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зом (2)" sheetId="1" state="visible" r:id="rId2"/>
    <sheet name="разом" sheetId="2" state="visible" r:id="rId3"/>
    <sheet name="спец фонд" sheetId="3" state="visible" r:id="rId4"/>
    <sheet name="бюджет + бюджет розвитку" sheetId="4" state="visible" r:id="rId5"/>
    <sheet name="без цифр" sheetId="5" state="hidden" r:id="rId6"/>
    <sheet name="пп" sheetId="6" state="visible" r:id="rId7"/>
    <sheet name="Лист2" sheetId="7" state="visible" r:id="rId8"/>
    <sheet name="Лист3" sheetId="8" state="visible" r:id="rId9"/>
  </sheets>
  <definedNames>
    <definedName function="false" hidden="false" localSheetId="0" name="OLE_LINK1" vbProcedure="false">'разом (2)'!$I$9</definedName>
    <definedName function="false" hidden="false" localSheetId="0" name="Z_237186AC_8479_413D_BFD4_5EBA54656F25__wvu_Cols" vbProcedure="false">'разом (2)'!$C:$C</definedName>
    <definedName function="false" hidden="false" localSheetId="0" name="Z_237186AC_8479_413D_BFD4_5EBA54656F25__wvu_Rows" vbProcedure="false">'разом (2)'!$3:$19,'разом (2)'!$43:$44,'разом (2)'!$93:$93,'разом (2)'!$106:$106,'разом (2)'!$114:$121</definedName>
    <definedName function="false" hidden="false" localSheetId="0" name="Z_4EF75C6C_B919_404B_B50B_40F4FF0B642F__wvu_Cols" vbProcedure="false">'разом (2)'!$C:$C</definedName>
    <definedName function="false" hidden="false" localSheetId="1" name="OLE_LINK1" vbProcedure="false">разом!$I$9</definedName>
    <definedName function="false" hidden="false" localSheetId="1" name="Z_237186AC_8479_413D_BFD4_5EBA54656F25__wvu_Cols" vbProcedure="false">разом!$C:$C</definedName>
    <definedName function="false" hidden="false" localSheetId="1" name="Z_237186AC_8479_413D_BFD4_5EBA54656F25__wvu_Rows" vbProcedure="false">разом!$3:$19,разом!$43:$44,разом!$93:$93,разом!$106:$106,разом!$114:$121</definedName>
    <definedName function="false" hidden="false" localSheetId="1" name="Z_4EF75C6C_B919_404B_B50B_40F4FF0B642F__wvu_Cols" vbProcedure="false">разом!$C:$C</definedName>
    <definedName function="false" hidden="false" localSheetId="2" name="OLE_LINK1" vbProcedure="false">'спец фонд'!$I$9</definedName>
    <definedName function="false" hidden="false" localSheetId="2" name="Z_237186AC_8479_413D_BFD4_5EBA54656F25__wvu_Rows" vbProcedure="false">'спец фонд'!$3:$3,'спец фонд'!$42:$43,'спец фонд'!$91:$91,'спец фонд'!$104:$104,'спец фонд'!$113:$118</definedName>
    <definedName function="false" hidden="false" localSheetId="3" name="OLE_LINK1" vbProcedure="false">'бюджет + бюджет розвитку'!$I$9</definedName>
    <definedName function="false" hidden="false" localSheetId="3" name="Z_237186AC_8479_413D_BFD4_5EBA54656F25__wvu_Cols" vbProcedure="false">'бюджет + бюджет розвитку'!$C:$C</definedName>
    <definedName function="false" hidden="false" localSheetId="3" name="Z_237186AC_8479_413D_BFD4_5EBA54656F25__wvu_Rows" vbProcedure="false">'бюджет + бюджет розвитку'!$3:$3,'бюджет + бюджет розвитку'!$42:$43,'бюджет + бюджет розвитку'!$91:$91,'бюджет + бюджет розвитку'!$104:$104,'бюджет + бюджет розвитку'!$112:$120</definedName>
    <definedName function="false" hidden="false" localSheetId="4" name="OLE_LINK1" vbProcedure="false">'без цифр'!$I$9</definedName>
    <definedName function="false" hidden="false" localSheetId="4" name="Z_237186AC_8479_413D_BFD4_5EBA54656F25__wvu_Rows" vbProcedure="false">'без цифр'!$3:$3,'без цифр'!$42:$43,'без цифр'!$91:$91,'без цифр'!$104:$104</definedName>
    <definedName function="false" hidden="false" localSheetId="5" name="OLE_LINK1" vbProcedure="false">пп!$I$9</definedName>
    <definedName function="false" hidden="false" localSheetId="5" name="Z_237186AC_8479_413D_BFD4_5EBA54656F25__wvu_Cols" vbProcedure="false">пп!$C:$C</definedName>
    <definedName function="false" hidden="false" localSheetId="5" name="Z_237186AC_8479_413D_BFD4_5EBA54656F25__wvu_Rows" vbProcedure="false">пп!$3:$3,пп!$42:$43,пп!$91:$91,пп!$104:$104,пп!$112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10"/>
            <rFont val="Arial Cyr"/>
            <family val="0"/>
            <charset val="204"/>
          </rPr>
          <t xml:space="preserve">Оксана Паламарчук:
амортизація від безоплатно отриманих основних засобів, нематеріальних актив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83</xdr:row>
                <xdr:rowOff>0</xdr:rowOff>
              </xdr:from>
              <xdr:to>
                <xdr:col>2</xdr:col>
                <xdr:colOff>3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10"/>
            <rFont val="Arial Cyr"/>
            <family val="0"/>
            <charset val="204"/>
          </rPr>
          <t xml:space="preserve">Оксана Паламарчук:
амортизація від безоплатно отриманих основних засобів, нематеріальних актив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83</xdr:row>
                <xdr:rowOff>0</xdr:rowOff>
              </xdr:from>
              <xdr:to>
                <xdr:col>2</xdr:col>
                <xdr:colOff>3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10"/>
            <rFont val="Arial Cyr"/>
            <family val="0"/>
            <charset val="204"/>
          </rPr>
          <t xml:space="preserve">Оксана Паламарчук:
амортизація від безоплатно отриманих основних засобів, нематеріальних актив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85</xdr:row>
                <xdr:rowOff>1</xdr:rowOff>
              </xdr:from>
              <xdr:to>
                <xdr:col>2</xdr:col>
                <xdr:colOff>62</xdr:colOff>
                <xdr:row>88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 Cyr"/>
            <family val="0"/>
            <charset val="204"/>
          </rPr>
          <t xml:space="preserve">Оксана Паламарчук:
+залишок коштів на рахунках станом на 01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5</xdr:col>
                <xdr:colOff>74</xdr:colOff>
                <xdr:row>42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 Cyr"/>
            <family val="0"/>
            <charset val="204"/>
          </rPr>
          <t xml:space="preserve">Оксана Паламарчук:
+залишок коштів на рахунках станом на 01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0</xdr:rowOff>
              </xdr:from>
              <xdr:to>
                <xdr:col>8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10"/>
            <rFont val="Arial Cyr"/>
            <family val="0"/>
            <charset val="204"/>
          </rPr>
          <t xml:space="preserve">Оксана Паламарчук:
амортизація від безоплатно отриманих основних засобів, нематеріальних актив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85</xdr:row>
                <xdr:rowOff>9</xdr:rowOff>
              </xdr:from>
              <xdr:to>
                <xdr:col>2</xdr:col>
                <xdr:colOff>62</xdr:colOff>
                <xdr:row>88</xdr:row>
                <xdr:rowOff>19</xdr:rowOff>
              </xdr:to>
            </anchor>
          </commentPr>
        </mc:Choice>
        <mc:Fallback/>
      </mc:AlternateContent>
    </comment>
    <comment ref="A77" authorId="0">
      <text>
        <r>
          <rPr>
            <sz val="10"/>
            <rFont val="Arial Cyr"/>
            <family val="0"/>
            <charset val="204"/>
          </rPr>
          <t xml:space="preserve">Оксана Паламарчук:
благодійні внески,безоплатно отрим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3</xdr:col>
                <xdr:colOff>32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10"/>
            <rFont val="Arial Cyr"/>
            <family val="0"/>
            <charset val="204"/>
          </rPr>
          <t xml:space="preserve">Оксана Паламарчук:
амортизація від безоплатно отриманих основних засобів, нематеріальних актив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85</xdr:row>
                <xdr:rowOff>1</xdr:rowOff>
              </xdr:from>
              <xdr:to>
                <xdr:col>2</xdr:col>
                <xdr:colOff>62</xdr:colOff>
                <xdr:row>8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10"/>
            <rFont val="Arial Cyr"/>
            <family val="0"/>
            <charset val="204"/>
          </rPr>
          <t xml:space="preserve">Оксана Паламарчук:
амортизація від безоплатно отриманих основних засобів, нематеріальних актив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85</xdr:row>
                <xdr:rowOff>9</xdr:rowOff>
              </xdr:from>
              <xdr:to>
                <xdr:col>2</xdr:col>
                <xdr:colOff>48</xdr:colOff>
                <xdr:row>88</xdr:row>
                <xdr:rowOff>19</xdr:rowOff>
              </xdr:to>
            </anchor>
          </commentPr>
        </mc:Choice>
        <mc:Fallback/>
      </mc:AlternateContent>
    </comment>
    <comment ref="A77" authorId="0">
      <text>
        <r>
          <rPr>
            <sz val="10"/>
            <rFont val="Arial Cyr"/>
            <family val="0"/>
            <charset val="204"/>
          </rPr>
          <t xml:space="preserve">Оксана Паламарчук:
благодійні внески,безоплатно отрим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3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151">
  <si>
    <t xml:space="preserve">Подається згідно з пунктом 11 розпорядження керівника                                       військово-цивільної адміністрації                 22.10.2018 №946 р</t>
  </si>
  <si>
    <t xml:space="preserve">Додаток 1                                                                       до Порядку складання,затвердження та контролю виконання фінансового плану комунальних некомерційних підприємств в галузі охорони здоров'я 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ПОГОДЖЕНО</t>
  </si>
  <si>
    <r>
      <rPr>
        <b val="true"/>
        <sz val="12"/>
        <color rgb="FFFFFFFF"/>
        <rFont val="Times New Roman"/>
        <family val="1"/>
        <charset val="204"/>
      </rPr>
      <t xml:space="preserve">ЗАТВЕРДЖЕНО</t>
    </r>
    <r>
      <rPr>
        <sz val="12"/>
        <color rgb="FFFFFFFF"/>
        <rFont val="Times New Roman"/>
        <family val="1"/>
        <charset val="204"/>
      </rPr>
      <t xml:space="preserve"> </t>
    </r>
  </si>
  <si>
    <t xml:space="preserve">____________________________</t>
  </si>
  <si>
    <t xml:space="preserve">(посада, прізвище та ініціали</t>
  </si>
  <si>
    <t xml:space="preserve">(посада, прізвище та ініціали керівника </t>
  </si>
  <si>
    <t xml:space="preserve">уповноваженого властника)</t>
  </si>
  <si>
    <t xml:space="preserve">органу управління підприємством) </t>
  </si>
  <si>
    <t xml:space="preserve">    М.П. </t>
  </si>
  <si>
    <t xml:space="preserve">М.П.</t>
  </si>
  <si>
    <t xml:space="preserve">ФІНАНСОВИЙ   ПЛАН ДЛЯ КНП В ГАЛУЗІ ОХОРОНИ ЗДОРОВ'Я М.ТОРЕЦЬКА 
затверджено розпорядженням керівника                                       військово-цивільної адміністрації  22.12.2018 №1236 р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2018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Підприємство</t>
  </si>
  <si>
    <t xml:space="preserve">Комунальне некомерційне підприємство "Центральна міська лікарня" м.Торецька</t>
  </si>
  <si>
    <t xml:space="preserve">Коди</t>
  </si>
  <si>
    <t xml:space="preserve">Орган управління</t>
  </si>
  <si>
    <t xml:space="preserve">_______________________________________</t>
  </si>
  <si>
    <t xml:space="preserve">за ЕДРПОУ</t>
  </si>
  <si>
    <t xml:space="preserve">01990418</t>
  </si>
  <si>
    <t xml:space="preserve">Галузь</t>
  </si>
  <si>
    <t xml:space="preserve">Охорона здоров'я</t>
  </si>
  <si>
    <t xml:space="preserve">За СПОДУ</t>
  </si>
  <si>
    <t xml:space="preserve">Вид економ.діяльності</t>
  </si>
  <si>
    <t xml:space="preserve">Діяльність лікарняних закладів</t>
  </si>
  <si>
    <t xml:space="preserve">За ЗКНГ</t>
  </si>
  <si>
    <t xml:space="preserve">Місце знаходження</t>
  </si>
  <si>
    <t xml:space="preserve">85200, т.Торецьк, вул.Центральна,55</t>
  </si>
  <si>
    <t xml:space="preserve">ЗА КВЕД</t>
  </si>
  <si>
    <t xml:space="preserve">86.1</t>
  </si>
  <si>
    <t xml:space="preserve">Телефон</t>
  </si>
  <si>
    <t xml:space="preserve">4-20-08</t>
  </si>
  <si>
    <t xml:space="preserve">Керівник</t>
  </si>
  <si>
    <t xml:space="preserve">Чупрунов Віктор Михайлович</t>
  </si>
  <si>
    <t xml:space="preserve">Звіт про виконання річного фінансового плану за 2018 рік</t>
  </si>
  <si>
    <t xml:space="preserve">заповнюється у тис. гривень з одним десятковим знаком</t>
  </si>
  <si>
    <t xml:space="preserve">Показники  надходжень/витрат</t>
  </si>
  <si>
    <t xml:space="preserve">Код рядка</t>
  </si>
  <si>
    <t xml:space="preserve">Плановийвий рік (усього)</t>
  </si>
  <si>
    <t xml:space="preserve">За звітний квартал</t>
  </si>
  <si>
    <t xml:space="preserve">Наростаючим підсумком з початку року</t>
  </si>
  <si>
    <t xml:space="preserve">План</t>
  </si>
  <si>
    <t xml:space="preserve">Факт</t>
  </si>
  <si>
    <t xml:space="preserve">1. Фінансові результати</t>
  </si>
  <si>
    <t xml:space="preserve">Дохід (виручка) від реалізації продукції (товарів, робіт, послуг) </t>
  </si>
  <si>
    <t xml:space="preserve">010</t>
  </si>
  <si>
    <t xml:space="preserve">в т.р. за рахунок коштів медичної субвенції</t>
  </si>
  <si>
    <t xml:space="preserve">011</t>
  </si>
  <si>
    <t xml:space="preserve">в т.р. за рахунок коштів місцевого бюджету</t>
  </si>
  <si>
    <t xml:space="preserve">012</t>
  </si>
  <si>
    <t xml:space="preserve">в т.р. за рахунок загального фонду</t>
  </si>
  <si>
    <t xml:space="preserve">0121</t>
  </si>
  <si>
    <t xml:space="preserve">в т.р. за рахунок бюджету розвитку</t>
  </si>
  <si>
    <t xml:space="preserve">0122</t>
  </si>
  <si>
    <t xml:space="preserve">плата за послуги, що надаються медичним закладом</t>
  </si>
  <si>
    <t xml:space="preserve">013</t>
  </si>
  <si>
    <t xml:space="preserve">Податок на додану вартість </t>
  </si>
  <si>
    <t xml:space="preserve">020</t>
  </si>
  <si>
    <t xml:space="preserve">Інші вирахування з доходу </t>
  </si>
  <si>
    <t xml:space="preserve">030</t>
  </si>
  <si>
    <t xml:space="preserve">Чистий дохід (виручка) від реалізації продукції (товарів, робіт, послуг) </t>
  </si>
  <si>
    <t xml:space="preserve">050</t>
  </si>
  <si>
    <t xml:space="preserve">Інші операційні доходи</t>
  </si>
  <si>
    <t xml:space="preserve">080</t>
  </si>
  <si>
    <t xml:space="preserve">у тому числі: </t>
  </si>
  <si>
    <t xml:space="preserve">дохід від операційної оренди активів </t>
  </si>
  <si>
    <t xml:space="preserve">081</t>
  </si>
  <si>
    <t xml:space="preserve">одержані гранти та субсидії </t>
  </si>
  <si>
    <t xml:space="preserve">082</t>
  </si>
  <si>
    <t xml:space="preserve">дохід від реалізації необоротних активів, утримуваних для продажу </t>
  </si>
  <si>
    <t xml:space="preserve">083</t>
  </si>
  <si>
    <t xml:space="preserve">Усього доходів </t>
  </si>
  <si>
    <t xml:space="preserve">090</t>
  </si>
  <si>
    <t xml:space="preserve">Собівартість реалізованої продукції (товарів, робіт і послуг)</t>
  </si>
  <si>
    <t xml:space="preserve">у тому числі за економічними елементами: </t>
  </si>
  <si>
    <t xml:space="preserve">Витрати на оплату праці</t>
  </si>
  <si>
    <t xml:space="preserve">Витрати на сплату єдиного соціального внеску</t>
  </si>
  <si>
    <t xml:space="preserve">Матеріальні затрати</t>
  </si>
  <si>
    <t xml:space="preserve">в т.р. Предмети, матеріали,обладнання та інвентар</t>
  </si>
  <si>
    <t xml:space="preserve">в т.р. Медикаменти та перев'язувальні матеріали</t>
  </si>
  <si>
    <t xml:space="preserve">в т.р. Продукти харчування</t>
  </si>
  <si>
    <t xml:space="preserve">Амортизація </t>
  </si>
  <si>
    <t xml:space="preserve">Інші операційні витрати</t>
  </si>
  <si>
    <t xml:space="preserve">в т.р. оплата послуг (крім комунальних)</t>
  </si>
  <si>
    <t xml:space="preserve">в т.р. оплата комунальних послуг та енергоносіїв</t>
  </si>
  <si>
    <t xml:space="preserve">в т.р. окремі заходи по реалізації державних (регіональних) програм, не внесених до заходів розвитку</t>
  </si>
  <si>
    <t xml:space="preserve">в т.р. видатки на відрядження</t>
  </si>
  <si>
    <t xml:space="preserve">в т.р. виплата пенсій та допомоги</t>
  </si>
  <si>
    <t xml:space="preserve">в т.р. інші поточні трансферти населеню</t>
  </si>
  <si>
    <t xml:space="preserve">в т.р. оплата податків, зборів, обов'язкових платежів, пені тощо</t>
  </si>
  <si>
    <t xml:space="preserve">Усього поточні витрати</t>
  </si>
  <si>
    <t xml:space="preserve">Фінансові результати від операційної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Інші доходи</t>
  </si>
  <si>
    <t xml:space="preserve">у тому числі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інші джерела власних надходжень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Інші операційні витрати </t>
  </si>
  <si>
    <t xml:space="preserve">Разом (сума рядків з 240 по 280): </t>
  </si>
  <si>
    <t xml:space="preserve">IІІ. Капітальні інвестиції протягом року</t>
  </si>
  <si>
    <t xml:space="preserve">Капітальне будівництво, капітальний ремонт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 410,420,430,440,450) </t>
  </si>
  <si>
    <t xml:space="preserve">в т. ч. за рахунок бюджетних коштів (сума рядків 411, 421, 431, 441,451) </t>
  </si>
  <si>
    <t xml:space="preserve">   ІV. Додаткова інформація</t>
  </si>
  <si>
    <t xml:space="preserve">на 01.01</t>
  </si>
  <si>
    <t xml:space="preserve">на 01.10.</t>
  </si>
  <si>
    <t xml:space="preserve">на 31.12</t>
  </si>
  <si>
    <t xml:space="preserve">на 01.10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Головний лікар</t>
  </si>
  <si>
    <t xml:space="preserve">____________</t>
  </si>
  <si>
    <t xml:space="preserve">В.М.Чупрунов</t>
  </si>
  <si>
    <t xml:space="preserve">Головний бухгалтер</t>
  </si>
  <si>
    <t xml:space="preserve">Т.В.Гаврилюк</t>
  </si>
  <si>
    <t xml:space="preserve">Додаток 2                                                              до розпорядження керівника                                       військово-цивільної адміністрації                 22.10.2018 №946 р</t>
  </si>
  <si>
    <t xml:space="preserve">ФІНАНСОВИЙ   ПЛАН    ПІДПРИЄМСТВА на 2018 рік</t>
  </si>
  <si>
    <t xml:space="preserve">Одиниці виміру: тис. гривень</t>
  </si>
  <si>
    <t xml:space="preserve">Капітальне будівництво </t>
  </si>
  <si>
    <t xml:space="preserve">Заступник керівника</t>
  </si>
  <si>
    <t xml:space="preserve">військово-цивільної адміністрації</t>
  </si>
  <si>
    <t xml:space="preserve">О.Г. Кульбачна</t>
  </si>
  <si>
    <t xml:space="preserve">Підготовлено відділом бухгалтерського обліку військово-цивільної адміністрації міста Торецьк Донецької області </t>
  </si>
  <si>
    <t xml:space="preserve">Н.М. Гришанова</t>
  </si>
  <si>
    <r>
      <rPr>
        <b val="true"/>
        <sz val="12"/>
        <rFont val="Times New Roman"/>
        <family val="1"/>
        <charset val="204"/>
      </rPr>
      <t xml:space="preserve">ЗАТВЕРДЖЕНО</t>
    </r>
    <r>
      <rPr>
        <sz val="12"/>
        <rFont val="Times New Roman"/>
        <family val="1"/>
        <charset val="204"/>
      </rPr>
      <t xml:space="preserve"> </t>
    </r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на 01.04</t>
  </si>
  <si>
    <t xml:space="preserve">на 01.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7" min="6" style="1" width="11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/>
    </row>
    <row r="2" customFormat="false" ht="54.75" hidden="false" customHeight="true" outlineLevel="0" collapsed="false">
      <c r="E2" s="4" t="s">
        <v>0</v>
      </c>
      <c r="F2" s="4"/>
      <c r="G2" s="4"/>
    </row>
    <row r="3" customFormat="false" ht="66.75" hidden="false" customHeight="true" outlineLevel="0" collapsed="false">
      <c r="E3" s="4" t="s">
        <v>1</v>
      </c>
      <c r="F3" s="4"/>
      <c r="G3" s="4"/>
      <c r="H3" s="5"/>
    </row>
    <row r="4" customFormat="false" ht="8.25" hidden="false" customHeight="true" outlineLevel="0" collapsed="false">
      <c r="F4" s="6"/>
      <c r="G4" s="6"/>
      <c r="H4" s="5"/>
    </row>
    <row r="5" customFormat="false" ht="10.5" hidden="false" customHeight="true" outlineLevel="0" collapsed="false">
      <c r="F5" s="7" t="s">
        <v>2</v>
      </c>
      <c r="G5" s="8"/>
      <c r="H5" s="5"/>
    </row>
    <row r="6" customFormat="false" ht="10.5" hidden="false" customHeight="true" outlineLevel="0" collapsed="false">
      <c r="F6" s="7" t="s">
        <v>3</v>
      </c>
      <c r="G6" s="8"/>
      <c r="H6" s="5"/>
    </row>
    <row r="7" customFormat="false" ht="10.5" hidden="false" customHeight="true" outlineLevel="0" collapsed="false">
      <c r="F7" s="7" t="s">
        <v>4</v>
      </c>
      <c r="G7" s="8"/>
      <c r="H7" s="5"/>
    </row>
    <row r="8" customFormat="false" ht="10.5" hidden="false" customHeight="true" outlineLevel="0" collapsed="false">
      <c r="F8" s="7" t="s">
        <v>5</v>
      </c>
      <c r="G8" s="8" t="s">
        <v>6</v>
      </c>
      <c r="H8" s="5"/>
    </row>
    <row r="9" customFormat="false" ht="13.5" hidden="false" customHeight="true" outlineLevel="0" collapsed="false">
      <c r="F9" s="7" t="s">
        <v>7</v>
      </c>
      <c r="G9" s="8"/>
      <c r="I9" s="9"/>
    </row>
    <row r="10" customFormat="false" ht="8.25" hidden="false" customHeight="true" outlineLevel="0" collapsed="false">
      <c r="I10" s="9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0" t="s">
        <v>9</v>
      </c>
      <c r="F11" s="11"/>
      <c r="G11" s="11"/>
      <c r="I11" s="9"/>
    </row>
    <row r="12" customFormat="false" ht="15.75" hidden="false" customHeight="false" outlineLevel="0" collapsed="false">
      <c r="A12" s="12" t="s">
        <v>10</v>
      </c>
      <c r="B12" s="11"/>
      <c r="C12" s="11"/>
      <c r="D12" s="11"/>
      <c r="E12" s="12"/>
      <c r="F12" s="11"/>
      <c r="G12" s="11"/>
      <c r="I12" s="9"/>
    </row>
    <row r="13" customFormat="false" ht="15.75" hidden="false" customHeight="false" outlineLevel="0" collapsed="false">
      <c r="A13" s="12" t="s">
        <v>10</v>
      </c>
      <c r="B13" s="11"/>
      <c r="C13" s="11"/>
      <c r="D13" s="11"/>
      <c r="E13" s="12" t="s">
        <v>10</v>
      </c>
      <c r="F13" s="11"/>
      <c r="G13" s="11"/>
    </row>
    <row r="14" customFormat="false" ht="12.75" hidden="false" customHeight="false" outlineLevel="0" collapsed="false">
      <c r="A14" s="11" t="s">
        <v>11</v>
      </c>
      <c r="B14" s="11"/>
      <c r="C14" s="11"/>
      <c r="D14" s="11"/>
      <c r="E14" s="11" t="s">
        <v>12</v>
      </c>
      <c r="F14" s="11"/>
      <c r="G14" s="11"/>
    </row>
    <row r="15" customFormat="false" ht="12.75" hidden="false" customHeight="false" outlineLevel="0" collapsed="false">
      <c r="A15" s="11" t="s">
        <v>13</v>
      </c>
      <c r="B15" s="11"/>
      <c r="C15" s="11"/>
      <c r="D15" s="11"/>
      <c r="E15" s="11" t="s">
        <v>14</v>
      </c>
      <c r="F15" s="11"/>
      <c r="G15" s="11"/>
    </row>
    <row r="16" customFormat="false" ht="15.75" hidden="false" customHeight="false" outlineLevel="0" collapsed="false">
      <c r="A16" s="13" t="s">
        <v>15</v>
      </c>
      <c r="B16" s="11"/>
      <c r="C16" s="11"/>
      <c r="D16" s="11"/>
      <c r="E16" s="12"/>
      <c r="F16" s="11"/>
      <c r="G16" s="13" t="s">
        <v>16</v>
      </c>
    </row>
    <row r="17" customFormat="false" ht="15.75" hidden="false" customHeight="false" outlineLevel="0" collapsed="false">
      <c r="E17" s="14"/>
    </row>
    <row r="18" customFormat="false" ht="15.75" hidden="false" customHeight="false" outlineLevel="0" collapsed="false">
      <c r="A18" s="15"/>
    </row>
    <row r="19" customFormat="false" ht="6.75" hidden="false" customHeight="true" outlineLevel="0" collapsed="false"/>
    <row r="20" customFormat="false" ht="51.75" hidden="false" customHeight="false" outlineLevel="0" collapsed="false">
      <c r="A20" s="16" t="s">
        <v>17</v>
      </c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18"/>
      <c r="B21" s="18"/>
      <c r="C21" s="18" t="s">
        <v>18</v>
      </c>
      <c r="D21" s="18"/>
      <c r="E21" s="18"/>
      <c r="F21" s="18"/>
      <c r="G21" s="18"/>
    </row>
    <row r="22" customFormat="false" ht="30" hidden="false" customHeight="true" outlineLevel="0" collapsed="false">
      <c r="A22" s="19" t="s">
        <v>19</v>
      </c>
      <c r="B22" s="4" t="s">
        <v>20</v>
      </c>
      <c r="C22" s="4"/>
      <c r="D22" s="4"/>
      <c r="E22" s="4"/>
      <c r="F22" s="20" t="s">
        <v>21</v>
      </c>
      <c r="G22" s="20"/>
    </row>
    <row r="23" customFormat="false" ht="12.75" hidden="false" customHeight="false" outlineLevel="0" collapsed="false">
      <c r="A23" s="19" t="s">
        <v>22</v>
      </c>
      <c r="B23" s="21" t="s">
        <v>23</v>
      </c>
      <c r="C23" s="21"/>
      <c r="D23" s="21"/>
      <c r="E23" s="21"/>
      <c r="F23" s="22" t="s">
        <v>24</v>
      </c>
      <c r="G23" s="23" t="s">
        <v>25</v>
      </c>
    </row>
    <row r="24" customFormat="false" ht="15.75" hidden="false" customHeight="true" outlineLevel="0" collapsed="false">
      <c r="A24" s="19" t="s">
        <v>26</v>
      </c>
      <c r="B24" s="24" t="s">
        <v>27</v>
      </c>
      <c r="C24" s="24"/>
      <c r="D24" s="24"/>
      <c r="E24" s="24"/>
      <c r="F24" s="25" t="s">
        <v>28</v>
      </c>
      <c r="G24" s="25"/>
    </row>
    <row r="25" customFormat="false" ht="15.75" hidden="false" customHeight="false" outlineLevel="0" collapsed="false">
      <c r="A25" s="19" t="s">
        <v>29</v>
      </c>
      <c r="B25" s="26" t="s">
        <v>30</v>
      </c>
      <c r="C25" s="26"/>
      <c r="D25" s="26"/>
      <c r="E25" s="26"/>
      <c r="F25" s="25" t="s">
        <v>31</v>
      </c>
      <c r="G25" s="25"/>
    </row>
    <row r="26" customFormat="false" ht="15.75" hidden="false" customHeight="false" outlineLevel="0" collapsed="false">
      <c r="A26" s="19" t="s">
        <v>32</v>
      </c>
      <c r="B26" s="26" t="s">
        <v>33</v>
      </c>
      <c r="C26" s="26"/>
      <c r="D26" s="26"/>
      <c r="E26" s="26"/>
      <c r="F26" s="25" t="s">
        <v>34</v>
      </c>
      <c r="G26" s="27" t="s">
        <v>35</v>
      </c>
    </row>
    <row r="27" customFormat="false" ht="15.75" hidden="false" customHeight="false" outlineLevel="0" collapsed="false">
      <c r="A27" s="19" t="s">
        <v>36</v>
      </c>
      <c r="B27" s="28" t="s">
        <v>37</v>
      </c>
      <c r="C27" s="28"/>
      <c r="D27" s="28"/>
      <c r="E27" s="28"/>
      <c r="F27" s="29"/>
      <c r="G27" s="29"/>
    </row>
    <row r="28" customFormat="false" ht="15.75" hidden="false" customHeight="false" outlineLevel="0" collapsed="false">
      <c r="A28" s="19" t="s">
        <v>38</v>
      </c>
      <c r="B28" s="30" t="s">
        <v>39</v>
      </c>
      <c r="C28" s="30"/>
      <c r="D28" s="30"/>
      <c r="E28" s="30"/>
      <c r="F28" s="29"/>
      <c r="G28" s="29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8.2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0.2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</row>
    <row r="32" customFormat="false" ht="15.75" hidden="false" customHeight="false" outlineLevel="0" collapsed="false">
      <c r="A32" s="14" t="s">
        <v>41</v>
      </c>
    </row>
    <row r="33" customFormat="false" ht="51" hidden="false" customHeight="true" outlineLevel="0" collapsed="false">
      <c r="A33" s="32" t="s">
        <v>42</v>
      </c>
      <c r="B33" s="32" t="s">
        <v>43</v>
      </c>
      <c r="C33" s="33" t="s">
        <v>44</v>
      </c>
      <c r="D33" s="32" t="s">
        <v>45</v>
      </c>
      <c r="E33" s="32"/>
      <c r="F33" s="34" t="s">
        <v>46</v>
      </c>
      <c r="G33" s="34"/>
    </row>
    <row r="34" customFormat="false" ht="15.75" hidden="false" customHeight="true" outlineLevel="0" collapsed="false">
      <c r="A34" s="32"/>
      <c r="B34" s="32"/>
      <c r="C34" s="33"/>
      <c r="D34" s="32" t="s">
        <v>47</v>
      </c>
      <c r="E34" s="32" t="s">
        <v>48</v>
      </c>
      <c r="F34" s="32" t="s">
        <v>47</v>
      </c>
      <c r="G34" s="32" t="s">
        <v>48</v>
      </c>
    </row>
    <row r="35" customFormat="false" ht="13.5" hidden="false" customHeight="true" outlineLevel="0" collapsed="false">
      <c r="A35" s="35" t="n">
        <v>1</v>
      </c>
      <c r="B35" s="35" t="n">
        <v>2</v>
      </c>
      <c r="C35" s="35" t="n">
        <v>3</v>
      </c>
      <c r="D35" s="35" t="n">
        <v>4</v>
      </c>
      <c r="E35" s="35" t="n">
        <v>5</v>
      </c>
      <c r="F35" s="35" t="n">
        <v>6</v>
      </c>
      <c r="G35" s="35" t="n">
        <v>7</v>
      </c>
    </row>
    <row r="36" customFormat="false" ht="16.5" hidden="false" customHeight="false" outlineLevel="0" collapsed="false">
      <c r="A36" s="36" t="s">
        <v>49</v>
      </c>
      <c r="B36" s="37"/>
      <c r="C36" s="37"/>
      <c r="D36" s="37"/>
      <c r="E36" s="37"/>
      <c r="F36" s="37"/>
      <c r="G36" s="38"/>
    </row>
    <row r="37" customFormat="false" ht="30.75" hidden="false" customHeight="true" outlineLevel="0" collapsed="false">
      <c r="A37" s="39" t="s">
        <v>50</v>
      </c>
      <c r="B37" s="40" t="s">
        <v>51</v>
      </c>
      <c r="C37" s="41"/>
      <c r="D37" s="42" t="n">
        <f aca="false">D38+D39+D42</f>
        <v>19384.1</v>
      </c>
      <c r="E37" s="42" t="n">
        <f aca="false">E38+E39+E42</f>
        <v>16698.4</v>
      </c>
      <c r="F37" s="42" t="n">
        <f aca="false">F38+F39+F42</f>
        <v>19384.1</v>
      </c>
      <c r="G37" s="42" t="n">
        <f aca="false">G38+G39+G42</f>
        <v>16698.4</v>
      </c>
    </row>
    <row r="38" customFormat="false" ht="18" hidden="false" customHeight="true" outlineLevel="0" collapsed="false">
      <c r="A38" s="43" t="s">
        <v>52</v>
      </c>
      <c r="B38" s="44" t="s">
        <v>53</v>
      </c>
      <c r="C38" s="41"/>
      <c r="D38" s="41" t="n">
        <f aca="false">'спец фонд'!D37+'бюджет + бюджет розвитку'!D37+пп!D37</f>
        <v>12050.8</v>
      </c>
      <c r="E38" s="41" t="n">
        <f aca="false">'спец фонд'!E37+'бюджет + бюджет розвитку'!E37+пп!E37</f>
        <v>12199.5</v>
      </c>
      <c r="F38" s="41" t="n">
        <f aca="false">'спец фонд'!F37+'бюджет + бюджет розвитку'!F37+пп!F37</f>
        <v>12050.8</v>
      </c>
      <c r="G38" s="41" t="n">
        <f aca="false">'спец фонд'!G37+'бюджет + бюджет розвитку'!G37+пп!G37</f>
        <v>12199.5</v>
      </c>
      <c r="I38" s="45" t="n">
        <f aca="false">G38+G40+G42</f>
        <v>14588.7</v>
      </c>
    </row>
    <row r="39" customFormat="false" ht="17.25" hidden="false" customHeight="true" outlineLevel="0" collapsed="false">
      <c r="A39" s="43" t="s">
        <v>54</v>
      </c>
      <c r="B39" s="44" t="s">
        <v>55</v>
      </c>
      <c r="C39" s="41"/>
      <c r="D39" s="46" t="n">
        <f aca="false">D40+D41</f>
        <v>7096.5</v>
      </c>
      <c r="E39" s="46" t="n">
        <f aca="false">E40+E41</f>
        <v>4158.8</v>
      </c>
      <c r="F39" s="46" t="n">
        <f aca="false">F40+F41</f>
        <v>7096.5</v>
      </c>
      <c r="G39" s="46" t="n">
        <f aca="false">G40+G41</f>
        <v>4158.8</v>
      </c>
    </row>
    <row r="40" customFormat="false" ht="20.25" hidden="false" customHeight="true" outlineLevel="0" collapsed="false">
      <c r="A40" s="43" t="s">
        <v>56</v>
      </c>
      <c r="B40" s="44" t="s">
        <v>57</v>
      </c>
      <c r="C40" s="41"/>
      <c r="D40" s="41" t="n">
        <f aca="false">'спец фонд'!D39+'бюджет + бюджет розвитку'!D39+пп!D39</f>
        <v>2415.4</v>
      </c>
      <c r="E40" s="41" t="n">
        <f aca="false">'спец фонд'!E39+'бюджет + бюджет розвитку'!E39+пп!E39</f>
        <v>2049.1</v>
      </c>
      <c r="F40" s="41" t="n">
        <f aca="false">'спец фонд'!F39+'бюджет + бюджет розвитку'!F39+пп!F39</f>
        <v>2415.4</v>
      </c>
      <c r="G40" s="41" t="n">
        <f aca="false">'спец фонд'!G39+'бюджет + бюджет розвитку'!G39+пп!G39</f>
        <v>2049.1</v>
      </c>
    </row>
    <row r="41" customFormat="false" ht="22.5" hidden="false" customHeight="true" outlineLevel="0" collapsed="false">
      <c r="A41" s="43" t="s">
        <v>58</v>
      </c>
      <c r="B41" s="44" t="s">
        <v>59</v>
      </c>
      <c r="C41" s="41"/>
      <c r="D41" s="41" t="n">
        <f aca="false">'спец фонд'!D40+'бюджет + бюджет розвитку'!D40+пп!D40</f>
        <v>4681.1</v>
      </c>
      <c r="E41" s="41" t="n">
        <f aca="false">'спец фонд'!E40+'бюджет + бюджет розвитку'!E40+пп!E40</f>
        <v>2109.7</v>
      </c>
      <c r="F41" s="41" t="n">
        <f aca="false">'спец фонд'!F40+'бюджет + бюджет розвитку'!F40+пп!F40</f>
        <v>4681.1</v>
      </c>
      <c r="G41" s="41" t="n">
        <f aca="false">'спец фонд'!G40+'бюджет + бюджет розвитку'!G40+пп!G40</f>
        <v>2109.7</v>
      </c>
    </row>
    <row r="42" customFormat="false" ht="34.5" hidden="false" customHeight="true" outlineLevel="0" collapsed="false">
      <c r="A42" s="43" t="s">
        <v>60</v>
      </c>
      <c r="B42" s="44" t="s">
        <v>61</v>
      </c>
      <c r="C42" s="41"/>
      <c r="D42" s="41" t="n">
        <f aca="false">'спец фонд'!D41+'бюджет + бюджет розвитку'!D41+пп!D41</f>
        <v>236.8</v>
      </c>
      <c r="E42" s="41" t="n">
        <f aca="false">'спец фонд'!E41+'бюджет + бюджет розвитку'!E41+пп!E41</f>
        <v>340.1</v>
      </c>
      <c r="F42" s="41" t="n">
        <f aca="false">'спец фонд'!F41+'бюджет + бюджет розвитку'!F41+пп!F41</f>
        <v>236.8</v>
      </c>
      <c r="G42" s="41" t="n">
        <f aca="false">'спец фонд'!G41+'бюджет + бюджет розвитку'!G41+пп!G41</f>
        <v>340.1</v>
      </c>
    </row>
    <row r="43" customFormat="false" ht="15.75" hidden="false" customHeight="false" outlineLevel="0" collapsed="false">
      <c r="A43" s="43" t="s">
        <v>62</v>
      </c>
      <c r="B43" s="44" t="s">
        <v>63</v>
      </c>
      <c r="C43" s="41"/>
      <c r="D43" s="46"/>
      <c r="E43" s="46"/>
      <c r="F43" s="46"/>
      <c r="G43" s="46"/>
    </row>
    <row r="44" customFormat="false" ht="15.75" hidden="false" customHeight="false" outlineLevel="0" collapsed="false">
      <c r="A44" s="43" t="s">
        <v>64</v>
      </c>
      <c r="B44" s="44" t="s">
        <v>65</v>
      </c>
      <c r="C44" s="41"/>
      <c r="D44" s="46"/>
      <c r="E44" s="46"/>
      <c r="F44" s="46"/>
      <c r="G44" s="46"/>
    </row>
    <row r="45" s="50" customFormat="true" ht="39.75" hidden="false" customHeight="true" outlineLevel="0" collapsed="false">
      <c r="A45" s="47" t="s">
        <v>66</v>
      </c>
      <c r="B45" s="48" t="s">
        <v>67</v>
      </c>
      <c r="C45" s="49"/>
      <c r="D45" s="49" t="n">
        <f aca="false">D37</f>
        <v>19384.1</v>
      </c>
      <c r="E45" s="49" t="n">
        <f aca="false">E37</f>
        <v>16698.4</v>
      </c>
      <c r="F45" s="49" t="n">
        <f aca="false">F37</f>
        <v>19384.1</v>
      </c>
      <c r="G45" s="49" t="n">
        <f aca="false">G37</f>
        <v>16698.4</v>
      </c>
    </row>
    <row r="46" s="50" customFormat="true" ht="15.75" hidden="false" customHeight="false" outlineLevel="0" collapsed="false">
      <c r="A46" s="47" t="s">
        <v>68</v>
      </c>
      <c r="B46" s="48" t="s">
        <v>69</v>
      </c>
      <c r="C46" s="49"/>
      <c r="D46" s="49" t="n">
        <f aca="false">D48+D49+D50+445.3</f>
        <v>487.1</v>
      </c>
      <c r="E46" s="49" t="n">
        <f aca="false">E48+E49+E50</f>
        <v>159.75736</v>
      </c>
      <c r="F46" s="49" t="n">
        <f aca="false">F48+F49+F50+445.3</f>
        <v>487.1</v>
      </c>
      <c r="G46" s="49" t="n">
        <f aca="false">G48+G49+G50</f>
        <v>159.75736</v>
      </c>
    </row>
    <row r="47" customFormat="false" ht="15.75" hidden="false" customHeight="false" outlineLevel="0" collapsed="false">
      <c r="A47" s="43" t="s">
        <v>70</v>
      </c>
      <c r="B47" s="46"/>
      <c r="C47" s="41"/>
      <c r="D47" s="41" t="n">
        <f aca="false">'спец фонд'!D46+'бюджет + бюджет розвитку'!D46</f>
        <v>0</v>
      </c>
      <c r="E47" s="41" t="n">
        <f aca="false">'спец фонд'!E46+'бюджет + бюджет розвитку'!E46</f>
        <v>0</v>
      </c>
      <c r="F47" s="41" t="n">
        <f aca="false">'спец фонд'!F46+'бюджет + бюджет розвитку'!F46</f>
        <v>0</v>
      </c>
      <c r="G47" s="41" t="n">
        <f aca="false">'спец фонд'!G46+'бюджет + бюджет розвитку'!G46</f>
        <v>0</v>
      </c>
    </row>
    <row r="48" customFormat="false" ht="16.5" hidden="false" customHeight="true" outlineLevel="0" collapsed="false">
      <c r="A48" s="43" t="s">
        <v>71</v>
      </c>
      <c r="B48" s="44" t="s">
        <v>72</v>
      </c>
      <c r="C48" s="41"/>
      <c r="D48" s="41" t="n">
        <f aca="false">'спец фонд'!D47+'бюджет + бюджет розвитку'!D47+пп!D47</f>
        <v>40.5</v>
      </c>
      <c r="E48" s="41" t="n">
        <f aca="false">'спец фонд'!E47+'бюджет + бюджет розвитку'!E47+пп!E47</f>
        <v>130.64095</v>
      </c>
      <c r="F48" s="41" t="n">
        <f aca="false">'спец фонд'!F47+'бюджет + бюджет розвитку'!F47+пп!F47</f>
        <v>40.5</v>
      </c>
      <c r="G48" s="41" t="n">
        <f aca="false">'спец фонд'!G47+'бюджет + бюджет розвитку'!G47+пп!G47</f>
        <v>130.64095</v>
      </c>
    </row>
    <row r="49" customFormat="false" ht="15.75" hidden="false" customHeight="false" outlineLevel="0" collapsed="false">
      <c r="A49" s="43" t="s">
        <v>73</v>
      </c>
      <c r="B49" s="44" t="s">
        <v>74</v>
      </c>
      <c r="C49" s="41"/>
      <c r="D49" s="41" t="n">
        <f aca="false">'спец фонд'!D48+'бюджет + бюджет розвитку'!D48+пп!D48</f>
        <v>0</v>
      </c>
      <c r="E49" s="41" t="n">
        <f aca="false">'спец фонд'!E48+'бюджет + бюджет розвитку'!E48+пп!E48</f>
        <v>0</v>
      </c>
      <c r="F49" s="41" t="n">
        <f aca="false">'спец фонд'!F48+'бюджет + бюджет розвитку'!F48+пп!F48</f>
        <v>0</v>
      </c>
      <c r="G49" s="41" t="n">
        <f aca="false">'спец фонд'!G48+'бюджет + бюджет розвитку'!G48+пп!G48</f>
        <v>0</v>
      </c>
    </row>
    <row r="50" customFormat="false" ht="37.5" hidden="false" customHeight="true" outlineLevel="0" collapsed="false">
      <c r="A50" s="43" t="s">
        <v>75</v>
      </c>
      <c r="B50" s="44" t="s">
        <v>76</v>
      </c>
      <c r="C50" s="41"/>
      <c r="D50" s="41" t="n">
        <f aca="false">'спец фонд'!D49+'бюджет + бюджет розвитку'!D49+пп!D49</f>
        <v>1.3</v>
      </c>
      <c r="E50" s="41" t="n">
        <f aca="false">'спец фонд'!E49+'бюджет + бюджет розвитку'!E49+пп!E49</f>
        <v>29.11641</v>
      </c>
      <c r="F50" s="41" t="n">
        <f aca="false">'спец фонд'!F49+'бюджет + бюджет розвитку'!F49+пп!F49</f>
        <v>1.3</v>
      </c>
      <c r="G50" s="41" t="n">
        <f aca="false">'спец фонд'!G49+'бюджет + бюджет розвитку'!G49+пп!G49</f>
        <v>29.11641</v>
      </c>
    </row>
    <row r="51" s="55" customFormat="true" ht="15.75" hidden="false" customHeight="false" outlineLevel="0" collapsed="false">
      <c r="A51" s="51" t="s">
        <v>77</v>
      </c>
      <c r="B51" s="52" t="s">
        <v>78</v>
      </c>
      <c r="C51" s="53"/>
      <c r="D51" s="54" t="n">
        <f aca="false">D46+D45</f>
        <v>19871.2</v>
      </c>
      <c r="E51" s="54" t="n">
        <f aca="false">E46+E45</f>
        <v>16858.15736</v>
      </c>
      <c r="F51" s="54" t="n">
        <f aca="false">F46+F45</f>
        <v>19871.2</v>
      </c>
      <c r="G51" s="54" t="n">
        <f aca="false">G46+G45</f>
        <v>16858.15736</v>
      </c>
    </row>
    <row r="52" s="50" customFormat="true" ht="33.75" hidden="false" customHeight="true" outlineLevel="0" collapsed="false">
      <c r="A52" s="47" t="s">
        <v>79</v>
      </c>
      <c r="B52" s="56" t="n">
        <v>100</v>
      </c>
      <c r="C52" s="49"/>
      <c r="D52" s="56" t="n">
        <f aca="false">D54+D55+D56+D61+D60</f>
        <v>15560.8</v>
      </c>
      <c r="E52" s="56" t="n">
        <f aca="false">E54+E55+E56+E61+E60</f>
        <v>15564.6897</v>
      </c>
      <c r="F52" s="56" t="n">
        <f aca="false">F54+F55+F56+F61+F60</f>
        <v>15560.8</v>
      </c>
      <c r="G52" s="56" t="n">
        <f aca="false">G54+G55+G56+G61+G60</f>
        <v>15564.6897</v>
      </c>
    </row>
    <row r="53" customFormat="false" ht="21.75" hidden="false" customHeight="true" outlineLevel="0" collapsed="false">
      <c r="A53" s="43" t="s">
        <v>80</v>
      </c>
      <c r="B53" s="46"/>
      <c r="C53" s="41"/>
      <c r="D53" s="46"/>
      <c r="E53" s="46"/>
      <c r="F53" s="46"/>
      <c r="G53" s="46"/>
    </row>
    <row r="54" customFormat="false" ht="15.75" hidden="false" customHeight="false" outlineLevel="0" collapsed="false">
      <c r="A54" s="43" t="s">
        <v>81</v>
      </c>
      <c r="B54" s="46" t="n">
        <v>110</v>
      </c>
      <c r="C54" s="41"/>
      <c r="D54" s="41" t="n">
        <f aca="false">'спец фонд'!D53+'бюджет + бюджет розвитку'!D53+пп!D53</f>
        <v>9942.6</v>
      </c>
      <c r="E54" s="41" t="n">
        <f aca="false">'спец фонд'!E53+'бюджет + бюджет розвитку'!E53+пп!E53</f>
        <v>9927.5</v>
      </c>
      <c r="F54" s="41" t="n">
        <f aca="false">'спец фонд'!F53+'бюджет + бюджет розвитку'!F53+пп!F53</f>
        <v>9942.6</v>
      </c>
      <c r="G54" s="41" t="n">
        <f aca="false">'спец фонд'!G53+'бюджет + бюджет розвитку'!G53+пп!G53</f>
        <v>9927.5</v>
      </c>
    </row>
    <row r="55" customFormat="false" ht="19.5" hidden="false" customHeight="true" outlineLevel="0" collapsed="false">
      <c r="A55" s="43" t="s">
        <v>82</v>
      </c>
      <c r="B55" s="46" t="n">
        <v>120</v>
      </c>
      <c r="C55" s="41"/>
      <c r="D55" s="41" t="n">
        <f aca="false">'спец фонд'!D54+'бюджет + бюджет розвитку'!D54+пп!D54</f>
        <v>2065.8</v>
      </c>
      <c r="E55" s="41" t="n">
        <f aca="false">'спец фонд'!E54+'бюджет + бюджет розвитку'!E54+пп!E54</f>
        <v>2027.1</v>
      </c>
      <c r="F55" s="41" t="n">
        <f aca="false">'спец фонд'!F54+'бюджет + бюджет розвитку'!F54+пп!F54</f>
        <v>2065.8</v>
      </c>
      <c r="G55" s="41" t="n">
        <f aca="false">'спец фонд'!G54+'бюджет + бюджет розвитку'!G54+пп!G54</f>
        <v>2027.1</v>
      </c>
    </row>
    <row r="56" s="50" customFormat="true" ht="15.75" hidden="false" customHeight="true" outlineLevel="0" collapsed="false">
      <c r="A56" s="57" t="s">
        <v>83</v>
      </c>
      <c r="B56" s="58" t="n">
        <v>130</v>
      </c>
      <c r="C56" s="49"/>
      <c r="D56" s="56" t="n">
        <f aca="false">D57+D58+D59</f>
        <v>1490.7</v>
      </c>
      <c r="E56" s="56" t="n">
        <f aca="false">E57+E58+E59</f>
        <v>1224.09044</v>
      </c>
      <c r="F56" s="56" t="n">
        <f aca="false">F57+F58+F59</f>
        <v>1490.7</v>
      </c>
      <c r="G56" s="56" t="n">
        <f aca="false">G57+G58+G59</f>
        <v>1224.09044</v>
      </c>
    </row>
    <row r="57" customFormat="false" ht="31.5" hidden="false" customHeight="true" outlineLevel="0" collapsed="false">
      <c r="A57" s="59" t="s">
        <v>84</v>
      </c>
      <c r="B57" s="60" t="n">
        <v>131</v>
      </c>
      <c r="C57" s="41"/>
      <c r="D57" s="41" t="n">
        <f aca="false">'спец фонд'!D56+'бюджет + бюджет розвитку'!D56+пп!D56</f>
        <v>481.1</v>
      </c>
      <c r="E57" s="41" t="n">
        <f aca="false">'спец фонд'!E56+'бюджет + бюджет розвитку'!E56+пп!E56</f>
        <v>403.2088</v>
      </c>
      <c r="F57" s="41" t="n">
        <f aca="false">'спец фонд'!F56+'бюджет + бюджет розвитку'!F56+пп!F56</f>
        <v>481.1</v>
      </c>
      <c r="G57" s="41" t="n">
        <f aca="false">'спец фонд'!G56+'бюджет + бюджет розвитку'!G56+пп!G56</f>
        <v>403.2088</v>
      </c>
    </row>
    <row r="58" customFormat="false" ht="30" hidden="false" customHeight="true" outlineLevel="0" collapsed="false">
      <c r="A58" s="59" t="s">
        <v>85</v>
      </c>
      <c r="B58" s="60" t="n">
        <v>132</v>
      </c>
      <c r="C58" s="41"/>
      <c r="D58" s="41" t="n">
        <f aca="false">'спец фонд'!D57+'бюджет + бюджет розвитку'!D57+пп!D57</f>
        <v>700.6</v>
      </c>
      <c r="E58" s="41" t="n">
        <f aca="false">'спец фонд'!E57+'бюджет + бюджет розвитку'!E57+пп!E57</f>
        <v>668.08164</v>
      </c>
      <c r="F58" s="41" t="n">
        <f aca="false">'спец фонд'!F57+'бюджет + бюджет розвитку'!F57+пп!F57</f>
        <v>700.6</v>
      </c>
      <c r="G58" s="41" t="n">
        <f aca="false">'спец фонд'!G57+'бюджет + бюджет розвитку'!G57+пп!G57</f>
        <v>668.08164</v>
      </c>
    </row>
    <row r="59" customFormat="false" ht="20.25" hidden="false" customHeight="true" outlineLevel="0" collapsed="false">
      <c r="A59" s="59" t="s">
        <v>86</v>
      </c>
      <c r="B59" s="60" t="n">
        <v>133</v>
      </c>
      <c r="C59" s="41"/>
      <c r="D59" s="41" t="n">
        <f aca="false">'спец фонд'!D58+'бюджет + бюджет розвитку'!D58+пп!D58</f>
        <v>309</v>
      </c>
      <c r="E59" s="41" t="n">
        <f aca="false">'спец фонд'!E58+'бюджет + бюджет розвитку'!E58+пп!E58</f>
        <v>152.8</v>
      </c>
      <c r="F59" s="41" t="n">
        <f aca="false">'спец фонд'!F58+'бюджет + бюджет розвитку'!F58+пп!F58</f>
        <v>309</v>
      </c>
      <c r="G59" s="41" t="n">
        <f aca="false">'спец фонд'!G58+'бюджет + бюджет розвитку'!G58+пп!G58</f>
        <v>152.8</v>
      </c>
    </row>
    <row r="60" customFormat="false" ht="20.25" hidden="false" customHeight="true" outlineLevel="0" collapsed="false">
      <c r="A60" s="59" t="s">
        <v>87</v>
      </c>
      <c r="B60" s="60" t="n">
        <v>140</v>
      </c>
      <c r="C60" s="41"/>
      <c r="D60" s="41" t="n">
        <f aca="false">'спец фонд'!D59+'бюджет + бюджет розвитку'!D59+пп!D59</f>
        <v>185.3</v>
      </c>
      <c r="E60" s="41" t="n">
        <f aca="false">'спец фонд'!E59+'бюджет + бюджет розвитку'!E59+пп!E59</f>
        <v>667.7</v>
      </c>
      <c r="F60" s="41" t="n">
        <f aca="false">'спец фонд'!F59+'бюджет + бюджет розвитку'!F59+пп!F59</f>
        <v>185.3</v>
      </c>
      <c r="G60" s="41" t="n">
        <f aca="false">'спец фонд'!G59+'бюджет + бюджет розвитку'!G59+пп!G59</f>
        <v>667.7</v>
      </c>
    </row>
    <row r="61" s="50" customFormat="true" ht="15.75" hidden="false" customHeight="false" outlineLevel="0" collapsed="false">
      <c r="A61" s="47" t="s">
        <v>88</v>
      </c>
      <c r="B61" s="56" t="n">
        <v>150</v>
      </c>
      <c r="C61" s="49"/>
      <c r="D61" s="56" t="n">
        <f aca="false">D62+D63+D64+D65+D68+D66+D67</f>
        <v>1876.4</v>
      </c>
      <c r="E61" s="49" t="n">
        <f aca="false">E62+E63+E64+E65+E68+E66+E67</f>
        <v>1718.29926</v>
      </c>
      <c r="F61" s="56" t="n">
        <f aca="false">F62+F63+F64+F65+F68+F66+F67</f>
        <v>1876.4</v>
      </c>
      <c r="G61" s="56" t="n">
        <f aca="false">G62+G63+G64+G65+G68+G66+G67</f>
        <v>1718.29926</v>
      </c>
    </row>
    <row r="62" customFormat="false" ht="17.25" hidden="false" customHeight="true" outlineLevel="0" collapsed="false">
      <c r="A62" s="43" t="s">
        <v>89</v>
      </c>
      <c r="B62" s="46" t="n">
        <v>151</v>
      </c>
      <c r="C62" s="41"/>
      <c r="D62" s="41" t="n">
        <f aca="false">'спец фонд'!D61+'бюджет + бюджет розвитку'!D61+пп!D61</f>
        <v>277</v>
      </c>
      <c r="E62" s="41" t="n">
        <f aca="false">'спец фонд'!E61+'бюджет + бюджет розвитку'!E61+пп!E61</f>
        <v>164.79926</v>
      </c>
      <c r="F62" s="41" t="n">
        <f aca="false">'спец фонд'!F61+'бюджет + бюджет розвитку'!F61+пп!F61</f>
        <v>277</v>
      </c>
      <c r="G62" s="41" t="n">
        <f aca="false">'спец фонд'!G61+'бюджет + бюджет розвитку'!G61+пп!G61</f>
        <v>164.79926</v>
      </c>
    </row>
    <row r="63" customFormat="false" ht="31.5" hidden="false" customHeight="false" outlineLevel="0" collapsed="false">
      <c r="A63" s="43" t="s">
        <v>90</v>
      </c>
      <c r="B63" s="46" t="n">
        <v>152</v>
      </c>
      <c r="C63" s="41"/>
      <c r="D63" s="41" t="n">
        <f aca="false">'спец фонд'!D62+'бюджет + бюджет розвитку'!D62+пп!D62</f>
        <v>1543.4</v>
      </c>
      <c r="E63" s="41" t="n">
        <f aca="false">'спец фонд'!E62+'бюджет + бюджет розвитку'!E62+пп!E62</f>
        <v>1499</v>
      </c>
      <c r="F63" s="41" t="n">
        <f aca="false">'спец фонд'!F62+'бюджет + бюджет розвитку'!F62+пп!F62</f>
        <v>1543.4</v>
      </c>
      <c r="G63" s="41" t="n">
        <f aca="false">'спец фонд'!G62+'бюджет + бюджет розвитку'!G62+пп!G62</f>
        <v>1499</v>
      </c>
    </row>
    <row r="64" customFormat="false" ht="47.25" hidden="false" customHeight="false" outlineLevel="0" collapsed="false">
      <c r="A64" s="43" t="s">
        <v>91</v>
      </c>
      <c r="B64" s="46" t="n">
        <v>153</v>
      </c>
      <c r="C64" s="41"/>
      <c r="D64" s="41" t="n">
        <f aca="false">'спец фонд'!D63+'бюджет + бюджет розвитку'!D63+пп!D63</f>
        <v>4.3</v>
      </c>
      <c r="E64" s="41" t="n">
        <f aca="false">'спец фонд'!E63+'бюджет + бюджет розвитку'!E63+пп!E63</f>
        <v>4.3</v>
      </c>
      <c r="F64" s="41" t="n">
        <f aca="false">'спец фонд'!F63+'бюджет + бюджет розвитку'!F63+пп!F63</f>
        <v>4.3</v>
      </c>
      <c r="G64" s="41" t="n">
        <f aca="false">'спец фонд'!G63+'бюджет + бюджет розвитку'!G63+пп!G63</f>
        <v>4.3</v>
      </c>
    </row>
    <row r="65" customFormat="false" ht="15.75" hidden="false" customHeight="false" outlineLevel="0" collapsed="false">
      <c r="A65" s="43" t="s">
        <v>92</v>
      </c>
      <c r="B65" s="46" t="n">
        <v>154</v>
      </c>
      <c r="C65" s="41"/>
      <c r="D65" s="41" t="n">
        <f aca="false">'спец фонд'!D64+'бюджет + бюджет розвитку'!D64+пп!D64</f>
        <v>0</v>
      </c>
      <c r="E65" s="41" t="n">
        <f aca="false">'спец фонд'!E64+'бюджет + бюджет розвитку'!E64+пп!E64</f>
        <v>0</v>
      </c>
      <c r="F65" s="41" t="n">
        <f aca="false">'спец фонд'!F64+'бюджет + бюджет розвитку'!F64+пп!F64</f>
        <v>0</v>
      </c>
      <c r="G65" s="41" t="n">
        <f aca="false">'спец фонд'!G64+'бюджет + бюджет розвитку'!G64+пп!G64</f>
        <v>0</v>
      </c>
    </row>
    <row r="66" customFormat="false" ht="15.75" hidden="false" customHeight="false" outlineLevel="0" collapsed="false">
      <c r="A66" s="43" t="s">
        <v>93</v>
      </c>
      <c r="B66" s="46" t="n">
        <v>155</v>
      </c>
      <c r="C66" s="41"/>
      <c r="D66" s="41" t="n">
        <f aca="false">'спец фонд'!D65+'бюджет + бюджет розвитку'!D65+пп!D65</f>
        <v>39</v>
      </c>
      <c r="E66" s="41" t="n">
        <f aca="false">'спец фонд'!E65+'бюджет + бюджет розвитку'!E65+пп!E65</f>
        <v>39</v>
      </c>
      <c r="F66" s="41" t="n">
        <f aca="false">'спец фонд'!F65+'бюджет + бюджет розвитку'!F65+пп!F65</f>
        <v>39</v>
      </c>
      <c r="G66" s="41" t="n">
        <f aca="false">'спец фонд'!G65+'бюджет + бюджет розвитку'!G65+пп!G65</f>
        <v>39</v>
      </c>
    </row>
    <row r="67" customFormat="false" ht="15.75" hidden="false" customHeight="false" outlineLevel="0" collapsed="false">
      <c r="A67" s="43" t="s">
        <v>94</v>
      </c>
      <c r="B67" s="46" t="n">
        <v>156</v>
      </c>
      <c r="C67" s="41"/>
      <c r="D67" s="41" t="n">
        <f aca="false">'спец фонд'!D66+'бюджет + бюджет розвитку'!D66+пп!D66</f>
        <v>2.2</v>
      </c>
      <c r="E67" s="41" t="n">
        <f aca="false">'спец фонд'!E66+'бюджет + бюджет розвитку'!E66+пп!E66</f>
        <v>2</v>
      </c>
      <c r="F67" s="41" t="n">
        <f aca="false">'спец фонд'!F66+'бюджет + бюджет розвитку'!F66+пп!F66</f>
        <v>2.2</v>
      </c>
      <c r="G67" s="41" t="n">
        <f aca="false">'спец фонд'!G66+'бюджет + бюджет розвитку'!G66+пп!G66</f>
        <v>2</v>
      </c>
    </row>
    <row r="68" customFormat="false" ht="31.5" hidden="false" customHeight="false" outlineLevel="0" collapsed="false">
      <c r="A68" s="43" t="s">
        <v>95</v>
      </c>
      <c r="B68" s="46" t="n">
        <v>157</v>
      </c>
      <c r="C68" s="41"/>
      <c r="D68" s="41" t="n">
        <f aca="false">'спец фонд'!D67+'бюджет + бюджет розвитку'!D67+пп!D67</f>
        <v>10.5</v>
      </c>
      <c r="E68" s="41" t="n">
        <f aca="false">'спец фонд'!E67+'бюджет + бюджет розвитку'!E67+пп!E67</f>
        <v>9.2</v>
      </c>
      <c r="F68" s="41" t="n">
        <f aca="false">'спец фонд'!F67+'бюджет + бюджет розвитку'!F67+пп!F67</f>
        <v>10.5</v>
      </c>
      <c r="G68" s="41" t="n">
        <f aca="false">'спец фонд'!G67+'бюджет + бюджет розвитку'!G67+пп!G67</f>
        <v>9.2</v>
      </c>
    </row>
    <row r="69" customFormat="false" ht="15.75" hidden="false" customHeight="true" outlineLevel="0" collapsed="false">
      <c r="A69" s="47" t="s">
        <v>96</v>
      </c>
      <c r="B69" s="56" t="n">
        <v>160</v>
      </c>
      <c r="C69" s="41"/>
      <c r="D69" s="56" t="n">
        <f aca="false">D54+D55+D56+D61+D60</f>
        <v>15560.8</v>
      </c>
      <c r="E69" s="49" t="n">
        <f aca="false">E54+E55+E56+E61+E60</f>
        <v>15564.6897</v>
      </c>
      <c r="F69" s="56" t="n">
        <f aca="false">F54+F55+F56+F61+F60</f>
        <v>15560.8</v>
      </c>
      <c r="G69" s="56" t="n">
        <f aca="false">G54+G55+G56+G61+G60</f>
        <v>15564.6897</v>
      </c>
    </row>
    <row r="70" customFormat="false" ht="33" hidden="false" customHeight="true" outlineLevel="0" collapsed="false">
      <c r="A70" s="47" t="s">
        <v>97</v>
      </c>
      <c r="B70" s="46"/>
      <c r="C70" s="41"/>
      <c r="D70" s="46"/>
      <c r="E70" s="46"/>
      <c r="F70" s="46"/>
      <c r="G70" s="46"/>
    </row>
    <row r="71" customFormat="false" ht="15.75" hidden="false" customHeight="false" outlineLevel="0" collapsed="false">
      <c r="A71" s="43" t="s">
        <v>98</v>
      </c>
      <c r="B71" s="46" t="n">
        <v>180</v>
      </c>
      <c r="C71" s="41"/>
      <c r="D71" s="46"/>
      <c r="E71" s="46"/>
      <c r="F71" s="46"/>
      <c r="G71" s="46"/>
    </row>
    <row r="72" customFormat="false" ht="15.75" hidden="false" customHeight="false" outlineLevel="0" collapsed="false">
      <c r="A72" s="43" t="s">
        <v>99</v>
      </c>
      <c r="B72" s="46" t="n">
        <v>181</v>
      </c>
      <c r="C72" s="41"/>
      <c r="D72" s="61" t="n">
        <f aca="false">IF(D51-D41-D69-D100&lt;0,0,D51-D41-D69-D100)</f>
        <v>0</v>
      </c>
      <c r="E72" s="61" t="n">
        <f aca="false">IF(E51-E41-E69-E100&lt;0,0,E51-E41-E69-E100)</f>
        <v>0</v>
      </c>
      <c r="F72" s="61" t="n">
        <f aca="false">IF(F51-F41-F69-F100&lt;0,0,F51-F41-F69-F100)</f>
        <v>0</v>
      </c>
      <c r="G72" s="61" t="n">
        <f aca="false">IF(G51-G41-G69-G100&lt;0,0,G51-G41-G69-G100)</f>
        <v>0</v>
      </c>
    </row>
    <row r="73" customFormat="false" ht="15.75" hidden="false" customHeight="false" outlineLevel="0" collapsed="false">
      <c r="A73" s="43" t="s">
        <v>100</v>
      </c>
      <c r="B73" s="46" t="n">
        <v>182</v>
      </c>
      <c r="C73" s="41"/>
      <c r="D73" s="49" t="n">
        <f aca="false">-IF(D51-D69-D100&gt;0,0,D51-D69-D100)</f>
        <v>559.000000000001</v>
      </c>
      <c r="E73" s="49" t="n">
        <f aca="false">-IF(E51-E69-E100&gt;0,0,E51-E69-E100)</f>
        <v>936.132340000003</v>
      </c>
      <c r="F73" s="49" t="n">
        <f aca="false">-IF(F51-F69-F100&gt;0,0,F51-F69-F100)</f>
        <v>559.000000000001</v>
      </c>
      <c r="G73" s="49" t="n">
        <f aca="false">-IF(G51-G69-G100&gt;0,0,G51-G69-G100)</f>
        <v>936.132340000003</v>
      </c>
    </row>
    <row r="74" customFormat="false" ht="15.75" hidden="false" customHeight="false" outlineLevel="0" collapsed="false">
      <c r="A74" s="43" t="s">
        <v>101</v>
      </c>
      <c r="B74" s="46" t="n">
        <v>190</v>
      </c>
      <c r="C74" s="41"/>
      <c r="D74" s="62" t="n">
        <f aca="false">D77+D78+D79</f>
        <v>559</v>
      </c>
      <c r="E74" s="62" t="n">
        <f aca="false">E77+E78+E79</f>
        <v>1259.2</v>
      </c>
      <c r="F74" s="62" t="n">
        <f aca="false">F77+F78+F79</f>
        <v>559</v>
      </c>
      <c r="G74" s="62" t="n">
        <f aca="false">G77+G78+G79</f>
        <v>1259.2</v>
      </c>
    </row>
    <row r="75" customFormat="false" ht="15.75" hidden="false" customHeight="false" outlineLevel="0" collapsed="false">
      <c r="A75" s="43"/>
      <c r="B75" s="46"/>
      <c r="C75" s="41"/>
      <c r="D75" s="62"/>
      <c r="E75" s="62"/>
      <c r="F75" s="62"/>
      <c r="G75" s="62"/>
    </row>
    <row r="76" customFormat="false" ht="15.75" hidden="false" customHeight="false" outlineLevel="0" collapsed="false">
      <c r="A76" s="43" t="s">
        <v>102</v>
      </c>
      <c r="B76" s="46"/>
      <c r="C76" s="41"/>
      <c r="D76" s="56"/>
      <c r="E76" s="56"/>
      <c r="F76" s="56"/>
      <c r="G76" s="56"/>
    </row>
    <row r="77" customFormat="false" ht="16.5" hidden="false" customHeight="true" outlineLevel="0" collapsed="false">
      <c r="A77" s="43" t="s">
        <v>103</v>
      </c>
      <c r="B77" s="46" t="n">
        <v>191</v>
      </c>
      <c r="C77" s="41"/>
      <c r="D77" s="56"/>
      <c r="E77" s="56"/>
      <c r="F77" s="56"/>
      <c r="G77" s="56"/>
    </row>
    <row r="78" customFormat="false" ht="15.75" hidden="false" customHeight="false" outlineLevel="0" collapsed="false">
      <c r="A78" s="43" t="s">
        <v>104</v>
      </c>
      <c r="B78" s="46" t="n">
        <v>192</v>
      </c>
      <c r="C78" s="41"/>
      <c r="D78" s="56" t="n">
        <f aca="false">D60</f>
        <v>185.3</v>
      </c>
      <c r="E78" s="56" t="n">
        <f aca="false">E60</f>
        <v>667.7</v>
      </c>
      <c r="F78" s="56" t="n">
        <f aca="false">F60</f>
        <v>185.3</v>
      </c>
      <c r="G78" s="56" t="n">
        <f aca="false">G60</f>
        <v>667.7</v>
      </c>
    </row>
    <row r="79" customFormat="false" ht="15.75" hidden="false" customHeight="false" outlineLevel="0" collapsed="false">
      <c r="A79" s="43" t="s">
        <v>105</v>
      </c>
      <c r="B79" s="46" t="n">
        <v>193</v>
      </c>
      <c r="C79" s="41"/>
      <c r="D79" s="41" t="n">
        <f aca="false">'спец фонд'!D77+'бюджет + бюджет розвитку'!D77+пп!D77</f>
        <v>373.7</v>
      </c>
      <c r="E79" s="41" t="n">
        <f aca="false">'спец фонд'!E77+'бюджет + бюджет розвитку'!E77+пп!E77</f>
        <v>591.5</v>
      </c>
      <c r="F79" s="41" t="n">
        <f aca="false">'спец фонд'!F77+'бюджет + бюджет розвитку'!F77+пп!F77</f>
        <v>373.7</v>
      </c>
      <c r="G79" s="41" t="n">
        <f aca="false">'спец фонд'!G77+'бюджет + бюджет розвитку'!G77+пп!G77</f>
        <v>591.5</v>
      </c>
    </row>
    <row r="80" customFormat="false" ht="15.75" hidden="false" customHeight="true" outlineLevel="0" collapsed="false">
      <c r="A80" s="63" t="s">
        <v>106</v>
      </c>
      <c r="B80" s="63"/>
      <c r="C80" s="63"/>
      <c r="D80" s="63"/>
      <c r="E80" s="63"/>
      <c r="F80" s="63"/>
      <c r="G80" s="63"/>
    </row>
    <row r="81" customFormat="false" ht="15.75" hidden="false" customHeight="false" outlineLevel="0" collapsed="false">
      <c r="A81" s="43" t="s">
        <v>107</v>
      </c>
      <c r="B81" s="46" t="n">
        <v>240</v>
      </c>
      <c r="C81" s="41"/>
      <c r="D81" s="41" t="n">
        <f aca="false">D56</f>
        <v>1490.7</v>
      </c>
      <c r="E81" s="41" t="n">
        <f aca="false">E56</f>
        <v>1224.09044</v>
      </c>
      <c r="F81" s="41" t="n">
        <f aca="false">F56</f>
        <v>1490.7</v>
      </c>
      <c r="G81" s="41" t="n">
        <f aca="false">G56</f>
        <v>1224.09044</v>
      </c>
    </row>
    <row r="82" customFormat="false" ht="15.75" hidden="false" customHeight="false" outlineLevel="0" collapsed="false">
      <c r="A82" s="43" t="s">
        <v>108</v>
      </c>
      <c r="B82" s="46" t="n">
        <v>250</v>
      </c>
      <c r="C82" s="41"/>
      <c r="D82" s="41" t="n">
        <f aca="false">D54</f>
        <v>9942.6</v>
      </c>
      <c r="E82" s="41" t="n">
        <f aca="false">E54</f>
        <v>9927.5</v>
      </c>
      <c r="F82" s="41" t="n">
        <f aca="false">F54</f>
        <v>9942.6</v>
      </c>
      <c r="G82" s="41" t="n">
        <f aca="false">G54</f>
        <v>9927.5</v>
      </c>
    </row>
    <row r="83" customFormat="false" ht="31.5" hidden="false" customHeight="false" outlineLevel="0" collapsed="false">
      <c r="A83" s="43" t="s">
        <v>82</v>
      </c>
      <c r="B83" s="46" t="n">
        <v>260</v>
      </c>
      <c r="C83" s="41"/>
      <c r="D83" s="41" t="n">
        <f aca="false">D55</f>
        <v>2065.8</v>
      </c>
      <c r="E83" s="41" t="n">
        <f aca="false">E55</f>
        <v>2027.1</v>
      </c>
      <c r="F83" s="41" t="n">
        <f aca="false">F55</f>
        <v>2065.8</v>
      </c>
      <c r="G83" s="41" t="n">
        <f aca="false">G55</f>
        <v>2027.1</v>
      </c>
    </row>
    <row r="84" customFormat="false" ht="15.75" hidden="false" customHeight="false" outlineLevel="0" collapsed="false">
      <c r="A84" s="43" t="s">
        <v>87</v>
      </c>
      <c r="B84" s="46" t="n">
        <v>270</v>
      </c>
      <c r="C84" s="41"/>
      <c r="D84" s="41" t="n">
        <f aca="false">D60</f>
        <v>185.3</v>
      </c>
      <c r="E84" s="41" t="n">
        <f aca="false">E60</f>
        <v>667.7</v>
      </c>
      <c r="F84" s="41" t="n">
        <f aca="false">F60</f>
        <v>185.3</v>
      </c>
      <c r="G84" s="41" t="n">
        <f aca="false">G60</f>
        <v>667.7</v>
      </c>
    </row>
    <row r="85" customFormat="false" ht="16.5" hidden="false" customHeight="false" outlineLevel="0" collapsed="false">
      <c r="A85" s="59" t="s">
        <v>109</v>
      </c>
      <c r="B85" s="60" t="n">
        <v>280</v>
      </c>
      <c r="C85" s="64"/>
      <c r="D85" s="64" t="n">
        <f aca="false">D61</f>
        <v>1876.4</v>
      </c>
      <c r="E85" s="64" t="n">
        <f aca="false">E61</f>
        <v>1718.29926</v>
      </c>
      <c r="F85" s="64" t="n">
        <f aca="false">F61</f>
        <v>1876.4</v>
      </c>
      <c r="G85" s="64" t="n">
        <f aca="false">G61</f>
        <v>1718.29926</v>
      </c>
    </row>
    <row r="86" customFormat="false" ht="18.75" hidden="false" customHeight="true" outlineLevel="0" collapsed="false">
      <c r="A86" s="65" t="s">
        <v>110</v>
      </c>
      <c r="B86" s="66" t="n">
        <v>290</v>
      </c>
      <c r="C86" s="67"/>
      <c r="D86" s="67" t="n">
        <f aca="false">SUM(D81:D85)</f>
        <v>15560.8</v>
      </c>
      <c r="E86" s="68" t="n">
        <f aca="false">SUM(E81:E85)</f>
        <v>15564.6897</v>
      </c>
      <c r="F86" s="67" t="n">
        <f aca="false">SUM(F81:F85)</f>
        <v>15560.8</v>
      </c>
      <c r="G86" s="68" t="n">
        <f aca="false">SUM(G81:G85)</f>
        <v>15564.6897</v>
      </c>
    </row>
    <row r="87" customFormat="false" ht="2.25" hidden="false" customHeight="true" outlineLevel="0" collapsed="false">
      <c r="A87" s="69"/>
      <c r="B87" s="69"/>
      <c r="C87" s="69"/>
      <c r="D87" s="69"/>
      <c r="E87" s="69"/>
      <c r="F87" s="69"/>
      <c r="G87" s="69"/>
    </row>
    <row r="88" customFormat="false" ht="15.75" hidden="false" customHeight="true" outlineLevel="0" collapsed="false">
      <c r="A88" s="63" t="s">
        <v>111</v>
      </c>
      <c r="B88" s="63"/>
      <c r="C88" s="63"/>
      <c r="D88" s="63"/>
      <c r="E88" s="63"/>
      <c r="F88" s="63"/>
      <c r="G88" s="63"/>
    </row>
    <row r="89" customFormat="false" ht="15.75" hidden="false" customHeight="false" outlineLevel="0" collapsed="false">
      <c r="A89" s="43" t="s">
        <v>112</v>
      </c>
      <c r="B89" s="46" t="n">
        <v>410</v>
      </c>
      <c r="C89" s="49"/>
      <c r="D89" s="41" t="n">
        <f aca="false">'спец фонд'!D87+'бюджет + бюджет розвитку'!D87+пп!D87</f>
        <v>3759.3</v>
      </c>
      <c r="E89" s="41" t="n">
        <f aca="false">'спец фонд'!E87+'бюджет + бюджет розвитку'!E87+пп!E87</f>
        <v>1193.8</v>
      </c>
      <c r="F89" s="41" t="n">
        <f aca="false">'спец фонд'!F87+'бюджет + бюджет розвитку'!F87+пп!F87</f>
        <v>3759.3</v>
      </c>
      <c r="G89" s="41" t="n">
        <f aca="false">'спец фонд'!G87+'бюджет + бюджет розвитку'!G87+пп!G87</f>
        <v>1193.8</v>
      </c>
    </row>
    <row r="90" customFormat="false" ht="15.75" hidden="false" customHeight="false" outlineLevel="0" collapsed="false">
      <c r="A90" s="43" t="s">
        <v>113</v>
      </c>
      <c r="B90" s="46" t="n">
        <v>411</v>
      </c>
      <c r="C90" s="41"/>
      <c r="D90" s="41" t="n">
        <f aca="false">'спец фонд'!D88+'бюджет + бюджет розвитку'!D88+пп!D88</f>
        <v>3759.3</v>
      </c>
      <c r="E90" s="41" t="n">
        <f aca="false">'спец фонд'!E88+'бюджет + бюджет розвитку'!E88+пп!E88</f>
        <v>1193.8</v>
      </c>
      <c r="F90" s="41" t="n">
        <f aca="false">'спец фонд'!F88+'бюджет + бюджет розвитку'!F88+пп!F88</f>
        <v>3759.3</v>
      </c>
      <c r="G90" s="41" t="n">
        <f aca="false">'спец фонд'!G88+'бюджет + бюджет розвитку'!G88+пп!G88</f>
        <v>1193.8</v>
      </c>
    </row>
    <row r="91" customFormat="false" ht="37.5" hidden="false" customHeight="true" outlineLevel="0" collapsed="false">
      <c r="A91" s="43" t="s">
        <v>114</v>
      </c>
      <c r="B91" s="46" t="n">
        <v>420</v>
      </c>
      <c r="C91" s="41"/>
      <c r="D91" s="41" t="n">
        <f aca="false">'спец фонд'!D89+'бюджет + бюджет розвитку'!D89+пп!D89</f>
        <v>228.3</v>
      </c>
      <c r="E91" s="41" t="n">
        <f aca="false">'спец фонд'!E89+'бюджет + бюджет розвитку'!E89+пп!E89</f>
        <v>154</v>
      </c>
      <c r="F91" s="41" t="n">
        <f aca="false">'спец фонд'!F89+'бюджет + бюджет розвитку'!F89+пп!F89</f>
        <v>228.3</v>
      </c>
      <c r="G91" s="41" t="n">
        <f aca="false">'спец фонд'!G89+'бюджет + бюджет розвитку'!G89+пп!G89</f>
        <v>154</v>
      </c>
    </row>
    <row r="92" customFormat="false" ht="24.75" hidden="false" customHeight="true" outlineLevel="0" collapsed="false">
      <c r="A92" s="43" t="s">
        <v>113</v>
      </c>
      <c r="B92" s="70" t="n">
        <v>421</v>
      </c>
      <c r="C92" s="41"/>
      <c r="D92" s="41" t="n">
        <f aca="false">'спец фонд'!D90+'бюджет + бюджет розвитку'!D90+пп!D90</f>
        <v>40</v>
      </c>
      <c r="E92" s="41" t="n">
        <f aca="false">'спец фонд'!E90+'бюджет + бюджет розвитку'!E90+пп!E90</f>
        <v>34.1</v>
      </c>
      <c r="F92" s="41" t="n">
        <f aca="false">'спец фонд'!F90+'бюджет + бюджет розвитку'!F90+пп!F90</f>
        <v>40</v>
      </c>
      <c r="G92" s="41" t="n">
        <f aca="false">'спец фонд'!G90+'бюджет + бюджет розвитку'!G90+пп!G90</f>
        <v>34.1</v>
      </c>
    </row>
    <row r="93" customFormat="false" ht="12.75" hidden="false" customHeight="true" outlineLevel="0" collapsed="false">
      <c r="A93" s="43"/>
      <c r="B93" s="70"/>
      <c r="C93" s="41"/>
      <c r="D93" s="41" t="n">
        <f aca="false">'спец фонд'!D91+'бюджет + бюджет розвитку'!D91</f>
        <v>0</v>
      </c>
      <c r="E93" s="41" t="n">
        <f aca="false">'спец фонд'!E91+'бюджет + бюджет розвитку'!E91</f>
        <v>0</v>
      </c>
      <c r="F93" s="41" t="n">
        <f aca="false">'спец фонд'!F91+'бюджет + бюджет розвитку'!F91</f>
        <v>0</v>
      </c>
      <c r="G93" s="41" t="n">
        <f aca="false">'спец фонд'!G91+'бюджет + бюджет розвитку'!G91</f>
        <v>0</v>
      </c>
    </row>
    <row r="94" customFormat="false" ht="31.5" hidden="false" customHeight="false" outlineLevel="0" collapsed="false">
      <c r="A94" s="43" t="s">
        <v>115</v>
      </c>
      <c r="B94" s="46" t="n">
        <v>430</v>
      </c>
      <c r="C94" s="41"/>
      <c r="D94" s="41" t="n">
        <f aca="false">'спец фонд'!D92+'бюджет + бюджет розвитку'!D92+пп!D92</f>
        <v>0</v>
      </c>
      <c r="E94" s="41" t="n">
        <f aca="false">'спец фонд'!E92+'бюджет + бюджет розвитку'!E92+пп!E92</f>
        <v>0</v>
      </c>
      <c r="F94" s="41" t="n">
        <f aca="false">'спец фонд'!F92+'бюджет + бюджет розвитку'!F92+пп!F92</f>
        <v>0</v>
      </c>
      <c r="G94" s="41" t="n">
        <f aca="false">'спец фонд'!G92+'бюджет + бюджет розвитку'!G92+пп!G92</f>
        <v>0</v>
      </c>
    </row>
    <row r="95" customFormat="false" ht="21.75" hidden="false" customHeight="true" outlineLevel="0" collapsed="false">
      <c r="A95" s="43" t="s">
        <v>113</v>
      </c>
      <c r="B95" s="46" t="n">
        <v>431</v>
      </c>
      <c r="C95" s="41"/>
      <c r="D95" s="41"/>
      <c r="E95" s="41"/>
      <c r="F95" s="41"/>
      <c r="G95" s="41"/>
    </row>
    <row r="96" customFormat="false" ht="34.5" hidden="false" customHeight="true" outlineLevel="0" collapsed="false">
      <c r="A96" s="43" t="s">
        <v>116</v>
      </c>
      <c r="B96" s="46" t="n">
        <v>440</v>
      </c>
      <c r="C96" s="41"/>
      <c r="D96" s="41"/>
      <c r="E96" s="41"/>
      <c r="F96" s="41"/>
      <c r="G96" s="41"/>
    </row>
    <row r="97" customFormat="false" ht="19.5" hidden="false" customHeight="true" outlineLevel="0" collapsed="false">
      <c r="A97" s="43" t="s">
        <v>113</v>
      </c>
      <c r="B97" s="46" t="n">
        <v>441</v>
      </c>
      <c r="C97" s="41"/>
      <c r="D97" s="41"/>
      <c r="E97" s="41"/>
      <c r="F97" s="41"/>
      <c r="G97" s="41"/>
    </row>
    <row r="98" customFormat="false" ht="51" hidden="false" customHeight="true" outlineLevel="0" collapsed="false">
      <c r="A98" s="43" t="s">
        <v>117</v>
      </c>
      <c r="B98" s="46" t="n">
        <v>450</v>
      </c>
      <c r="C98" s="41"/>
      <c r="D98" s="41" t="n">
        <f aca="false">'спец фонд'!D96+'бюджет + бюджет розвитку'!D96+пп!D96</f>
        <v>881.8</v>
      </c>
      <c r="E98" s="41" t="n">
        <f aca="false">'спец фонд'!E96+'бюджет + бюджет розвитку'!E96+пп!E96</f>
        <v>881.8</v>
      </c>
      <c r="F98" s="41" t="n">
        <f aca="false">'спец фонд'!F96+'бюджет + бюджет розвитку'!F96+пп!F96</f>
        <v>881.8</v>
      </c>
      <c r="G98" s="41" t="n">
        <f aca="false">'спец фонд'!G96+'бюджет + бюджет розвитку'!G96+пп!G96</f>
        <v>881.8</v>
      </c>
    </row>
    <row r="99" customFormat="false" ht="15.75" hidden="false" customHeight="false" outlineLevel="0" collapsed="false">
      <c r="A99" s="43" t="s">
        <v>113</v>
      </c>
      <c r="B99" s="46" t="n">
        <v>451</v>
      </c>
      <c r="C99" s="41"/>
      <c r="D99" s="41" t="n">
        <f aca="false">'спец фонд'!D97+'бюджет + бюджет розвитку'!D97+пп!D97</f>
        <v>881.8</v>
      </c>
      <c r="E99" s="41" t="n">
        <f aca="false">'спец фонд'!E97+'бюджет + бюджет розвитку'!E97+пп!E97</f>
        <v>881.8</v>
      </c>
      <c r="F99" s="41" t="n">
        <f aca="false">'спец фонд'!F97+'бюджет + бюджет розвитку'!F97+пп!F97</f>
        <v>881.8</v>
      </c>
      <c r="G99" s="41" t="n">
        <f aca="false">'спец фонд'!G97+'бюджет + бюджет розвитку'!G97+пп!G97</f>
        <v>881.8</v>
      </c>
    </row>
    <row r="100" customFormat="false" ht="15.75" hidden="false" customHeight="false" outlineLevel="0" collapsed="false">
      <c r="A100" s="43" t="s">
        <v>118</v>
      </c>
      <c r="B100" s="46" t="n">
        <v>460</v>
      </c>
      <c r="C100" s="41"/>
      <c r="D100" s="41" t="n">
        <f aca="false">D89+D91+D94+D96+D98</f>
        <v>4869.4</v>
      </c>
      <c r="E100" s="41" t="n">
        <f aca="false">E89+E91+E94+E96+E98</f>
        <v>2229.6</v>
      </c>
      <c r="F100" s="41" t="n">
        <f aca="false">F89+F91+F94+F96+F98</f>
        <v>4869.4</v>
      </c>
      <c r="G100" s="41" t="n">
        <f aca="false">G89+G91+G94+G96+G98</f>
        <v>2229.6</v>
      </c>
    </row>
    <row r="101" customFormat="false" ht="29.25" hidden="false" customHeight="true" outlineLevel="0" collapsed="false">
      <c r="A101" s="43" t="s">
        <v>119</v>
      </c>
      <c r="B101" s="46" t="n">
        <v>461</v>
      </c>
      <c r="C101" s="41"/>
      <c r="D101" s="41" t="n">
        <f aca="false">D90+D92+D95+D97+D99</f>
        <v>4681.1</v>
      </c>
      <c r="E101" s="41" t="n">
        <f aca="false">E90+E92+E95+E97+E99</f>
        <v>2109.7</v>
      </c>
      <c r="F101" s="41" t="n">
        <f aca="false">F90+F92+F95+F97+F99</f>
        <v>4681.1</v>
      </c>
      <c r="G101" s="41" t="n">
        <f aca="false">G90+G92+G95+G97+G99</f>
        <v>2109.7</v>
      </c>
    </row>
    <row r="102" customFormat="false" ht="15.75" hidden="false" customHeight="true" outlineLevel="0" collapsed="false">
      <c r="A102" s="47" t="s">
        <v>120</v>
      </c>
      <c r="B102" s="71"/>
      <c r="C102" s="72" t="s">
        <v>121</v>
      </c>
      <c r="D102" s="72" t="s">
        <v>122</v>
      </c>
      <c r="E102" s="72" t="s">
        <v>123</v>
      </c>
      <c r="F102" s="72" t="s">
        <v>124</v>
      </c>
      <c r="G102" s="72" t="s">
        <v>123</v>
      </c>
    </row>
    <row r="103" customFormat="false" ht="20.25" hidden="false" customHeight="true" outlineLevel="0" collapsed="false">
      <c r="A103" s="59" t="s">
        <v>125</v>
      </c>
      <c r="B103" s="60" t="n">
        <v>510</v>
      </c>
      <c r="C103" s="64"/>
      <c r="D103" s="73" t="n">
        <f aca="false">'спец фонд'!D101+'бюджет + бюджет розвитку'!D101+пп!D101</f>
        <v>0</v>
      </c>
      <c r="E103" s="41" t="n">
        <f aca="false">'спец фонд'!E101+'бюджет + бюджет розвитку'!E101+пп!E101</f>
        <v>747</v>
      </c>
      <c r="F103" s="73" t="n">
        <f aca="false">'спец фонд'!F101+'бюджет + бюджет розвитку'!F101+пп!F101</f>
        <v>0</v>
      </c>
      <c r="G103" s="41" t="n">
        <f aca="false">'спец фонд'!G101+'бюджет + бюджет розвитку'!G101+пп!G101</f>
        <v>747</v>
      </c>
    </row>
    <row r="104" customFormat="false" ht="20.25" hidden="false" customHeight="true" outlineLevel="0" collapsed="false">
      <c r="A104" s="43" t="s">
        <v>126</v>
      </c>
      <c r="B104" s="46" t="n">
        <v>520</v>
      </c>
      <c r="C104" s="41"/>
      <c r="D104" s="41" t="n">
        <f aca="false">'спец фонд'!D102+'бюджет + бюджет розвитку'!D102+пп!D102</f>
        <v>41268.5</v>
      </c>
      <c r="E104" s="61" t="n">
        <v>41320.5</v>
      </c>
      <c r="F104" s="41" t="n">
        <f aca="false">'спец фонд'!F102+'бюджет + бюджет розвитку'!F102+пп!F102</f>
        <v>41268.5</v>
      </c>
      <c r="G104" s="61" t="n">
        <v>41320.5</v>
      </c>
    </row>
    <row r="105" customFormat="false" ht="16.5" hidden="false" customHeight="true" outlineLevel="0" collapsed="false">
      <c r="A105" s="43" t="s">
        <v>127</v>
      </c>
      <c r="B105" s="70" t="n">
        <v>530</v>
      </c>
      <c r="C105" s="41"/>
      <c r="D105" s="41"/>
      <c r="E105" s="41"/>
      <c r="F105" s="41"/>
      <c r="G105" s="41"/>
    </row>
    <row r="106" customFormat="false" ht="12.75" hidden="false" customHeight="true" outlineLevel="0" collapsed="false">
      <c r="A106" s="43"/>
      <c r="B106" s="70"/>
      <c r="C106" s="41"/>
      <c r="D106" s="41"/>
      <c r="E106" s="41"/>
      <c r="F106" s="41"/>
      <c r="G106" s="41"/>
    </row>
    <row r="107" customFormat="false" ht="34.5" hidden="false" customHeight="true" outlineLevel="0" collapsed="false">
      <c r="A107" s="43" t="s">
        <v>128</v>
      </c>
      <c r="B107" s="46" t="n">
        <v>540</v>
      </c>
      <c r="C107" s="41"/>
      <c r="D107" s="41"/>
      <c r="E107" s="41"/>
      <c r="F107" s="41"/>
      <c r="G107" s="41"/>
    </row>
    <row r="108" customFormat="false" ht="7.5" hidden="false" customHeight="true" outlineLevel="0" collapsed="false"/>
    <row r="109" s="75" customFormat="true" ht="15" hidden="false" customHeight="false" outlineLevel="0" collapsed="false">
      <c r="A109" s="74" t="s">
        <v>129</v>
      </c>
      <c r="B109" s="74"/>
      <c r="C109" s="74"/>
      <c r="D109" s="74" t="s">
        <v>130</v>
      </c>
      <c r="E109" s="74"/>
      <c r="F109" s="74" t="s">
        <v>131</v>
      </c>
    </row>
    <row r="110" s="75" customFormat="true" ht="6.75" hidden="false" customHeight="true" outlineLevel="0" collapsed="false">
      <c r="A110" s="74"/>
      <c r="B110" s="74"/>
      <c r="C110" s="74"/>
      <c r="D110" s="74"/>
      <c r="E110" s="74"/>
      <c r="F110" s="74"/>
    </row>
    <row r="111" s="75" customFormat="true" ht="15" hidden="false" customHeight="false" outlineLevel="0" collapsed="false">
      <c r="A111" s="74" t="s">
        <v>132</v>
      </c>
      <c r="B111" s="74"/>
      <c r="C111" s="74"/>
      <c r="D111" s="74" t="s">
        <v>130</v>
      </c>
      <c r="E111" s="74"/>
      <c r="F111" s="74" t="s">
        <v>133</v>
      </c>
    </row>
    <row r="113" customFormat="false" ht="12.75" hidden="false" customHeight="false" outlineLevel="0" collapsed="false">
      <c r="A113" s="1" t="s">
        <v>16</v>
      </c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</row>
  </sheetData>
  <mergeCells count="30">
    <mergeCell ref="E2:G2"/>
    <mergeCell ref="E3:G3"/>
    <mergeCell ref="B22:E22"/>
    <mergeCell ref="F22:G22"/>
    <mergeCell ref="B23:E23"/>
    <mergeCell ref="B24:E24"/>
    <mergeCell ref="B25:E25"/>
    <mergeCell ref="B26:E26"/>
    <mergeCell ref="B27:E27"/>
    <mergeCell ref="B28:E28"/>
    <mergeCell ref="A31:G31"/>
    <mergeCell ref="A33:A34"/>
    <mergeCell ref="B33:B34"/>
    <mergeCell ref="C33:C34"/>
    <mergeCell ref="D33:E33"/>
    <mergeCell ref="F33:G33"/>
    <mergeCell ref="A80:G80"/>
    <mergeCell ref="A87:G87"/>
    <mergeCell ref="A88:G88"/>
    <mergeCell ref="A92:A93"/>
    <mergeCell ref="B92:B93"/>
    <mergeCell ref="C92:C93"/>
    <mergeCell ref="A105:A106"/>
    <mergeCell ref="B105:B106"/>
    <mergeCell ref="C105:C106"/>
    <mergeCell ref="D105:D106"/>
    <mergeCell ref="E105:E106"/>
    <mergeCell ref="F105:F106"/>
    <mergeCell ref="G105:G106"/>
    <mergeCell ref="A118:G11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7" min="6" style="1" width="11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/>
    </row>
    <row r="2" customFormat="false" ht="54.75" hidden="false" customHeight="true" outlineLevel="0" collapsed="false">
      <c r="E2" s="4" t="s">
        <v>0</v>
      </c>
      <c r="F2" s="4"/>
      <c r="G2" s="4"/>
    </row>
    <row r="3" customFormat="false" ht="66.75" hidden="false" customHeight="true" outlineLevel="0" collapsed="false">
      <c r="E3" s="4" t="s">
        <v>1</v>
      </c>
      <c r="F3" s="4"/>
      <c r="G3" s="4"/>
      <c r="H3" s="5"/>
    </row>
    <row r="4" customFormat="false" ht="8.25" hidden="false" customHeight="true" outlineLevel="0" collapsed="false">
      <c r="F4" s="6"/>
      <c r="G4" s="6"/>
      <c r="H4" s="5"/>
    </row>
    <row r="5" customFormat="false" ht="10.5" hidden="false" customHeight="true" outlineLevel="0" collapsed="false">
      <c r="F5" s="7" t="s">
        <v>2</v>
      </c>
      <c r="G5" s="8"/>
      <c r="H5" s="5"/>
    </row>
    <row r="6" customFormat="false" ht="10.5" hidden="false" customHeight="true" outlineLevel="0" collapsed="false">
      <c r="F6" s="7" t="s">
        <v>3</v>
      </c>
      <c r="G6" s="8"/>
      <c r="H6" s="5"/>
    </row>
    <row r="7" customFormat="false" ht="10.5" hidden="false" customHeight="true" outlineLevel="0" collapsed="false">
      <c r="F7" s="7" t="s">
        <v>4</v>
      </c>
      <c r="G7" s="8"/>
      <c r="H7" s="5"/>
    </row>
    <row r="8" customFormat="false" ht="10.5" hidden="false" customHeight="true" outlineLevel="0" collapsed="false">
      <c r="F8" s="7" t="s">
        <v>5</v>
      </c>
      <c r="G8" s="8" t="s">
        <v>6</v>
      </c>
      <c r="H8" s="5"/>
    </row>
    <row r="9" customFormat="false" ht="13.5" hidden="false" customHeight="true" outlineLevel="0" collapsed="false">
      <c r="F9" s="7" t="s">
        <v>7</v>
      </c>
      <c r="G9" s="8"/>
      <c r="I9" s="9"/>
    </row>
    <row r="10" customFormat="false" ht="8.25" hidden="false" customHeight="true" outlineLevel="0" collapsed="false">
      <c r="I10" s="9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0" t="s">
        <v>9</v>
      </c>
      <c r="F11" s="11"/>
      <c r="G11" s="11"/>
      <c r="I11" s="9"/>
    </row>
    <row r="12" customFormat="false" ht="15.75" hidden="false" customHeight="false" outlineLevel="0" collapsed="false">
      <c r="A12" s="12" t="s">
        <v>10</v>
      </c>
      <c r="B12" s="11"/>
      <c r="C12" s="11"/>
      <c r="D12" s="11"/>
      <c r="E12" s="12"/>
      <c r="F12" s="11"/>
      <c r="G12" s="11"/>
      <c r="I12" s="9"/>
    </row>
    <row r="13" customFormat="false" ht="15.75" hidden="false" customHeight="false" outlineLevel="0" collapsed="false">
      <c r="A13" s="12" t="s">
        <v>10</v>
      </c>
      <c r="B13" s="11"/>
      <c r="C13" s="11"/>
      <c r="D13" s="11"/>
      <c r="E13" s="12" t="s">
        <v>10</v>
      </c>
      <c r="F13" s="11"/>
      <c r="G13" s="11"/>
    </row>
    <row r="14" customFormat="false" ht="12.75" hidden="false" customHeight="false" outlineLevel="0" collapsed="false">
      <c r="A14" s="11" t="s">
        <v>11</v>
      </c>
      <c r="B14" s="11"/>
      <c r="C14" s="11"/>
      <c r="D14" s="11"/>
      <c r="E14" s="11" t="s">
        <v>12</v>
      </c>
      <c r="F14" s="11"/>
      <c r="G14" s="11"/>
    </row>
    <row r="15" customFormat="false" ht="12.75" hidden="false" customHeight="false" outlineLevel="0" collapsed="false">
      <c r="A15" s="11" t="s">
        <v>13</v>
      </c>
      <c r="B15" s="11"/>
      <c r="C15" s="11"/>
      <c r="D15" s="11"/>
      <c r="E15" s="11" t="s">
        <v>14</v>
      </c>
      <c r="F15" s="11"/>
      <c r="G15" s="11"/>
    </row>
    <row r="16" customFormat="false" ht="15.75" hidden="false" customHeight="false" outlineLevel="0" collapsed="false">
      <c r="A16" s="13" t="s">
        <v>15</v>
      </c>
      <c r="B16" s="11"/>
      <c r="C16" s="11"/>
      <c r="D16" s="11"/>
      <c r="E16" s="12"/>
      <c r="F16" s="11"/>
      <c r="G16" s="13" t="s">
        <v>16</v>
      </c>
    </row>
    <row r="17" customFormat="false" ht="15.75" hidden="false" customHeight="false" outlineLevel="0" collapsed="false">
      <c r="E17" s="14"/>
    </row>
    <row r="18" customFormat="false" ht="15.75" hidden="false" customHeight="false" outlineLevel="0" collapsed="false">
      <c r="A18" s="15"/>
    </row>
    <row r="19" customFormat="false" ht="6.75" hidden="false" customHeight="true" outlineLevel="0" collapsed="false"/>
    <row r="20" customFormat="false" ht="51.75" hidden="false" customHeight="false" outlineLevel="0" collapsed="false">
      <c r="A20" s="16" t="s">
        <v>17</v>
      </c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18"/>
      <c r="B21" s="18"/>
      <c r="C21" s="18" t="s">
        <v>18</v>
      </c>
      <c r="D21" s="18"/>
      <c r="E21" s="18"/>
      <c r="F21" s="18"/>
      <c r="G21" s="18"/>
    </row>
    <row r="22" customFormat="false" ht="30" hidden="false" customHeight="true" outlineLevel="0" collapsed="false">
      <c r="A22" s="19" t="s">
        <v>19</v>
      </c>
      <c r="B22" s="4" t="s">
        <v>20</v>
      </c>
      <c r="C22" s="4"/>
      <c r="D22" s="4"/>
      <c r="E22" s="4"/>
      <c r="F22" s="20" t="s">
        <v>21</v>
      </c>
      <c r="G22" s="20"/>
    </row>
    <row r="23" customFormat="false" ht="12.75" hidden="false" customHeight="false" outlineLevel="0" collapsed="false">
      <c r="A23" s="19" t="s">
        <v>22</v>
      </c>
      <c r="B23" s="21" t="s">
        <v>23</v>
      </c>
      <c r="C23" s="21"/>
      <c r="D23" s="21"/>
      <c r="E23" s="21"/>
      <c r="F23" s="22" t="s">
        <v>24</v>
      </c>
      <c r="G23" s="23" t="s">
        <v>25</v>
      </c>
    </row>
    <row r="24" customFormat="false" ht="15.75" hidden="false" customHeight="true" outlineLevel="0" collapsed="false">
      <c r="A24" s="19" t="s">
        <v>26</v>
      </c>
      <c r="B24" s="24" t="s">
        <v>27</v>
      </c>
      <c r="C24" s="24"/>
      <c r="D24" s="24"/>
      <c r="E24" s="24"/>
      <c r="F24" s="25" t="s">
        <v>28</v>
      </c>
      <c r="G24" s="25"/>
    </row>
    <row r="25" customFormat="false" ht="15.75" hidden="false" customHeight="false" outlineLevel="0" collapsed="false">
      <c r="A25" s="19" t="s">
        <v>29</v>
      </c>
      <c r="B25" s="26" t="s">
        <v>30</v>
      </c>
      <c r="C25" s="26"/>
      <c r="D25" s="26"/>
      <c r="E25" s="26"/>
      <c r="F25" s="25" t="s">
        <v>31</v>
      </c>
      <c r="G25" s="25"/>
    </row>
    <row r="26" customFormat="false" ht="15.75" hidden="false" customHeight="false" outlineLevel="0" collapsed="false">
      <c r="A26" s="19" t="s">
        <v>32</v>
      </c>
      <c r="B26" s="26" t="s">
        <v>33</v>
      </c>
      <c r="C26" s="26"/>
      <c r="D26" s="26"/>
      <c r="E26" s="26"/>
      <c r="F26" s="25" t="s">
        <v>34</v>
      </c>
      <c r="G26" s="27" t="s">
        <v>35</v>
      </c>
    </row>
    <row r="27" customFormat="false" ht="15.75" hidden="false" customHeight="false" outlineLevel="0" collapsed="false">
      <c r="A27" s="19" t="s">
        <v>36</v>
      </c>
      <c r="B27" s="28" t="s">
        <v>37</v>
      </c>
      <c r="C27" s="28"/>
      <c r="D27" s="28"/>
      <c r="E27" s="28"/>
      <c r="F27" s="29"/>
      <c r="G27" s="29"/>
    </row>
    <row r="28" customFormat="false" ht="15.75" hidden="false" customHeight="false" outlineLevel="0" collapsed="false">
      <c r="A28" s="19" t="s">
        <v>38</v>
      </c>
      <c r="B28" s="30" t="s">
        <v>39</v>
      </c>
      <c r="C28" s="30"/>
      <c r="D28" s="30"/>
      <c r="E28" s="30"/>
      <c r="F28" s="29"/>
      <c r="G28" s="29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8.2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0.2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</row>
    <row r="32" customFormat="false" ht="15.75" hidden="false" customHeight="false" outlineLevel="0" collapsed="false">
      <c r="A32" s="14" t="s">
        <v>41</v>
      </c>
    </row>
    <row r="33" customFormat="false" ht="51" hidden="false" customHeight="true" outlineLevel="0" collapsed="false">
      <c r="A33" s="32" t="s">
        <v>42</v>
      </c>
      <c r="B33" s="32" t="s">
        <v>43</v>
      </c>
      <c r="C33" s="33" t="s">
        <v>44</v>
      </c>
      <c r="D33" s="32" t="s">
        <v>45</v>
      </c>
      <c r="E33" s="32"/>
      <c r="F33" s="34" t="s">
        <v>46</v>
      </c>
      <c r="G33" s="34"/>
    </row>
    <row r="34" customFormat="false" ht="15.75" hidden="false" customHeight="true" outlineLevel="0" collapsed="false">
      <c r="A34" s="32"/>
      <c r="B34" s="32"/>
      <c r="C34" s="33"/>
      <c r="D34" s="32" t="s">
        <v>47</v>
      </c>
      <c r="E34" s="32" t="s">
        <v>48</v>
      </c>
      <c r="F34" s="32" t="s">
        <v>47</v>
      </c>
      <c r="G34" s="32" t="s">
        <v>48</v>
      </c>
    </row>
    <row r="35" customFormat="false" ht="13.5" hidden="false" customHeight="true" outlineLevel="0" collapsed="false">
      <c r="A35" s="35" t="n">
        <v>1</v>
      </c>
      <c r="B35" s="35" t="n">
        <v>2</v>
      </c>
      <c r="C35" s="35" t="n">
        <v>3</v>
      </c>
      <c r="D35" s="35" t="n">
        <v>4</v>
      </c>
      <c r="E35" s="35" t="n">
        <v>5</v>
      </c>
      <c r="F35" s="35" t="n">
        <v>6</v>
      </c>
      <c r="G35" s="35" t="n">
        <v>7</v>
      </c>
    </row>
    <row r="36" customFormat="false" ht="16.5" hidden="false" customHeight="false" outlineLevel="0" collapsed="false">
      <c r="A36" s="36" t="s">
        <v>49</v>
      </c>
      <c r="B36" s="37"/>
      <c r="C36" s="37"/>
      <c r="D36" s="37"/>
      <c r="E36" s="37"/>
      <c r="F36" s="37"/>
      <c r="G36" s="38"/>
    </row>
    <row r="37" customFormat="false" ht="30.75" hidden="false" customHeight="true" outlineLevel="0" collapsed="false">
      <c r="A37" s="39" t="s">
        <v>50</v>
      </c>
      <c r="B37" s="40" t="s">
        <v>51</v>
      </c>
      <c r="C37" s="41"/>
      <c r="D37" s="42" t="n">
        <f aca="false">D38+D39+D42</f>
        <v>19384.1</v>
      </c>
      <c r="E37" s="42" t="n">
        <f aca="false">E38+E39+E42</f>
        <v>16698.4</v>
      </c>
      <c r="F37" s="42" t="n">
        <f aca="false">F38+F39+F42</f>
        <v>19384.1</v>
      </c>
      <c r="G37" s="42" t="n">
        <f aca="false">G38+G39+G42</f>
        <v>16698.4</v>
      </c>
    </row>
    <row r="38" customFormat="false" ht="18" hidden="false" customHeight="true" outlineLevel="0" collapsed="false">
      <c r="A38" s="43" t="s">
        <v>52</v>
      </c>
      <c r="B38" s="44" t="s">
        <v>53</v>
      </c>
      <c r="C38" s="41"/>
      <c r="D38" s="41" t="n">
        <f aca="false">'спец фонд'!D37+'бюджет + бюджет розвитку'!D37+пп!D37</f>
        <v>12050.8</v>
      </c>
      <c r="E38" s="41" t="n">
        <f aca="false">'спец фонд'!E37+'бюджет + бюджет розвитку'!E37+пп!E37</f>
        <v>12199.5</v>
      </c>
      <c r="F38" s="41" t="n">
        <f aca="false">'спец фонд'!F37+'бюджет + бюджет розвитку'!F37+пп!F37</f>
        <v>12050.8</v>
      </c>
      <c r="G38" s="41" t="n">
        <f aca="false">'спец фонд'!G37+'бюджет + бюджет розвитку'!G37+пп!G37</f>
        <v>12199.5</v>
      </c>
      <c r="I38" s="45" t="n">
        <f aca="false">G38+G40+G42</f>
        <v>14588.7</v>
      </c>
    </row>
    <row r="39" customFormat="false" ht="17.25" hidden="false" customHeight="true" outlineLevel="0" collapsed="false">
      <c r="A39" s="43" t="s">
        <v>54</v>
      </c>
      <c r="B39" s="44" t="s">
        <v>55</v>
      </c>
      <c r="C39" s="41"/>
      <c r="D39" s="46" t="n">
        <f aca="false">D40+D41</f>
        <v>7096.5</v>
      </c>
      <c r="E39" s="46" t="n">
        <f aca="false">E40+E41</f>
        <v>4158.8</v>
      </c>
      <c r="F39" s="46" t="n">
        <f aca="false">F40+F41</f>
        <v>7096.5</v>
      </c>
      <c r="G39" s="46" t="n">
        <f aca="false">G40+G41</f>
        <v>4158.8</v>
      </c>
    </row>
    <row r="40" customFormat="false" ht="20.25" hidden="false" customHeight="true" outlineLevel="0" collapsed="false">
      <c r="A40" s="43" t="s">
        <v>56</v>
      </c>
      <c r="B40" s="44" t="s">
        <v>57</v>
      </c>
      <c r="C40" s="41"/>
      <c r="D40" s="41" t="n">
        <f aca="false">'спец фонд'!D39+'бюджет + бюджет розвитку'!D39+пп!D39</f>
        <v>2415.4</v>
      </c>
      <c r="E40" s="41" t="n">
        <f aca="false">'спец фонд'!E39+'бюджет + бюджет розвитку'!E39+пп!E39</f>
        <v>2049.1</v>
      </c>
      <c r="F40" s="41" t="n">
        <f aca="false">'спец фонд'!F39+'бюджет + бюджет розвитку'!F39+пп!F39</f>
        <v>2415.4</v>
      </c>
      <c r="G40" s="41" t="n">
        <f aca="false">'спец фонд'!G39+'бюджет + бюджет розвитку'!G39+пп!G39</f>
        <v>2049.1</v>
      </c>
    </row>
    <row r="41" customFormat="false" ht="22.5" hidden="false" customHeight="true" outlineLevel="0" collapsed="false">
      <c r="A41" s="43" t="s">
        <v>58</v>
      </c>
      <c r="B41" s="44" t="s">
        <v>59</v>
      </c>
      <c r="C41" s="41"/>
      <c r="D41" s="41" t="n">
        <f aca="false">'спец фонд'!D40+'бюджет + бюджет розвитку'!D40+пп!D40</f>
        <v>4681.1</v>
      </c>
      <c r="E41" s="41" t="n">
        <f aca="false">'спец фонд'!E40+'бюджет + бюджет розвитку'!E40+пп!E40</f>
        <v>2109.7</v>
      </c>
      <c r="F41" s="41" t="n">
        <f aca="false">'спец фонд'!F40+'бюджет + бюджет розвитку'!F40+пп!F40</f>
        <v>4681.1</v>
      </c>
      <c r="G41" s="41" t="n">
        <f aca="false">'спец фонд'!G40+'бюджет + бюджет розвитку'!G40+пп!G40</f>
        <v>2109.7</v>
      </c>
    </row>
    <row r="42" customFormat="false" ht="34.5" hidden="false" customHeight="true" outlineLevel="0" collapsed="false">
      <c r="A42" s="43" t="s">
        <v>60</v>
      </c>
      <c r="B42" s="44" t="s">
        <v>61</v>
      </c>
      <c r="C42" s="41"/>
      <c r="D42" s="41" t="n">
        <f aca="false">'спец фонд'!D41+'бюджет + бюджет розвитку'!D41+пп!D41</f>
        <v>236.8</v>
      </c>
      <c r="E42" s="41" t="n">
        <f aca="false">'спец фонд'!E41+'бюджет + бюджет розвитку'!E41+пп!E41</f>
        <v>340.1</v>
      </c>
      <c r="F42" s="41" t="n">
        <f aca="false">'спец фонд'!F41+'бюджет + бюджет розвитку'!F41+пп!F41</f>
        <v>236.8</v>
      </c>
      <c r="G42" s="41" t="n">
        <f aca="false">'спец фонд'!G41+'бюджет + бюджет розвитку'!G41+пп!G41</f>
        <v>340.1</v>
      </c>
    </row>
    <row r="43" customFormat="false" ht="15.75" hidden="false" customHeight="false" outlineLevel="0" collapsed="false">
      <c r="A43" s="43" t="s">
        <v>62</v>
      </c>
      <c r="B43" s="44" t="s">
        <v>63</v>
      </c>
      <c r="C43" s="41"/>
      <c r="D43" s="46"/>
      <c r="E43" s="46"/>
      <c r="F43" s="46"/>
      <c r="G43" s="46"/>
    </row>
    <row r="44" customFormat="false" ht="15.75" hidden="false" customHeight="false" outlineLevel="0" collapsed="false">
      <c r="A44" s="43" t="s">
        <v>64</v>
      </c>
      <c r="B44" s="44" t="s">
        <v>65</v>
      </c>
      <c r="C44" s="41"/>
      <c r="D44" s="46"/>
      <c r="E44" s="46"/>
      <c r="F44" s="46"/>
      <c r="G44" s="46"/>
    </row>
    <row r="45" s="50" customFormat="true" ht="39.75" hidden="false" customHeight="true" outlineLevel="0" collapsed="false">
      <c r="A45" s="47" t="s">
        <v>66</v>
      </c>
      <c r="B45" s="48" t="s">
        <v>67</v>
      </c>
      <c r="C45" s="49"/>
      <c r="D45" s="49" t="n">
        <f aca="false">D37</f>
        <v>19384.1</v>
      </c>
      <c r="E45" s="49" t="n">
        <f aca="false">E37</f>
        <v>16698.4</v>
      </c>
      <c r="F45" s="49" t="n">
        <f aca="false">F37</f>
        <v>19384.1</v>
      </c>
      <c r="G45" s="49" t="n">
        <f aca="false">G37</f>
        <v>16698.4</v>
      </c>
    </row>
    <row r="46" s="50" customFormat="true" ht="15.75" hidden="false" customHeight="false" outlineLevel="0" collapsed="false">
      <c r="A46" s="47" t="s">
        <v>68</v>
      </c>
      <c r="B46" s="48" t="s">
        <v>69</v>
      </c>
      <c r="C46" s="49"/>
      <c r="D46" s="49" t="n">
        <f aca="false">D48+D49+D50+445.3</f>
        <v>487.1</v>
      </c>
      <c r="E46" s="49" t="n">
        <f aca="false">E48+E49+E50</f>
        <v>159.75736</v>
      </c>
      <c r="F46" s="49" t="n">
        <f aca="false">F48+F49+F50+445.3</f>
        <v>487.1</v>
      </c>
      <c r="G46" s="49" t="n">
        <f aca="false">G48+G49+G50</f>
        <v>159.75736</v>
      </c>
    </row>
    <row r="47" customFormat="false" ht="15.75" hidden="false" customHeight="false" outlineLevel="0" collapsed="false">
      <c r="A47" s="43" t="s">
        <v>70</v>
      </c>
      <c r="B47" s="46"/>
      <c r="C47" s="41"/>
      <c r="D47" s="41" t="n">
        <f aca="false">'спец фонд'!D46+'бюджет + бюджет розвитку'!D46</f>
        <v>0</v>
      </c>
      <c r="E47" s="41" t="n">
        <f aca="false">'спец фонд'!E46+'бюджет + бюджет розвитку'!E46</f>
        <v>0</v>
      </c>
      <c r="F47" s="41" t="n">
        <f aca="false">'спец фонд'!F46+'бюджет + бюджет розвитку'!F46</f>
        <v>0</v>
      </c>
      <c r="G47" s="41" t="n">
        <f aca="false">'спец фонд'!G46+'бюджет + бюджет розвитку'!G46</f>
        <v>0</v>
      </c>
    </row>
    <row r="48" customFormat="false" ht="16.5" hidden="false" customHeight="true" outlineLevel="0" collapsed="false">
      <c r="A48" s="43" t="s">
        <v>71</v>
      </c>
      <c r="B48" s="44" t="s">
        <v>72</v>
      </c>
      <c r="C48" s="41"/>
      <c r="D48" s="41" t="n">
        <f aca="false">'спец фонд'!D47+'бюджет + бюджет розвитку'!D47+пп!D47</f>
        <v>40.5</v>
      </c>
      <c r="E48" s="41" t="n">
        <f aca="false">'спец фонд'!E47+'бюджет + бюджет розвитку'!E47+пп!E47</f>
        <v>130.64095</v>
      </c>
      <c r="F48" s="41" t="n">
        <f aca="false">'спец фонд'!F47+'бюджет + бюджет розвитку'!F47+пп!F47</f>
        <v>40.5</v>
      </c>
      <c r="G48" s="41" t="n">
        <f aca="false">'спец фонд'!G47+'бюджет + бюджет розвитку'!G47+пп!G47</f>
        <v>130.64095</v>
      </c>
    </row>
    <row r="49" customFormat="false" ht="15.75" hidden="false" customHeight="false" outlineLevel="0" collapsed="false">
      <c r="A49" s="43" t="s">
        <v>73</v>
      </c>
      <c r="B49" s="44" t="s">
        <v>74</v>
      </c>
      <c r="C49" s="41"/>
      <c r="D49" s="41" t="n">
        <f aca="false">'спец фонд'!D48+'бюджет + бюджет розвитку'!D48+пп!D48</f>
        <v>0</v>
      </c>
      <c r="E49" s="41" t="n">
        <f aca="false">'спец фонд'!E48+'бюджет + бюджет розвитку'!E48+пп!E48</f>
        <v>0</v>
      </c>
      <c r="F49" s="41" t="n">
        <f aca="false">'спец фонд'!F48+'бюджет + бюджет розвитку'!F48+пп!F48</f>
        <v>0</v>
      </c>
      <c r="G49" s="41" t="n">
        <f aca="false">'спец фонд'!G48+'бюджет + бюджет розвитку'!G48+пп!G48</f>
        <v>0</v>
      </c>
    </row>
    <row r="50" customFormat="false" ht="37.5" hidden="false" customHeight="true" outlineLevel="0" collapsed="false">
      <c r="A50" s="43" t="s">
        <v>75</v>
      </c>
      <c r="B50" s="44" t="s">
        <v>76</v>
      </c>
      <c r="C50" s="41"/>
      <c r="D50" s="41" t="n">
        <f aca="false">'спец фонд'!D49+'бюджет + бюджет розвитку'!D49+пп!D49</f>
        <v>1.3</v>
      </c>
      <c r="E50" s="41" t="n">
        <f aca="false">'спец фонд'!E49+'бюджет + бюджет розвитку'!E49+пп!E49</f>
        <v>29.11641</v>
      </c>
      <c r="F50" s="41" t="n">
        <f aca="false">'спец фонд'!F49+'бюджет + бюджет розвитку'!F49+пп!F49</f>
        <v>1.3</v>
      </c>
      <c r="G50" s="41" t="n">
        <f aca="false">'спец фонд'!G49+'бюджет + бюджет розвитку'!G49+пп!G49</f>
        <v>29.11641</v>
      </c>
    </row>
    <row r="51" s="50" customFormat="true" ht="15.75" hidden="false" customHeight="false" outlineLevel="0" collapsed="false">
      <c r="A51" s="47" t="s">
        <v>77</v>
      </c>
      <c r="B51" s="48" t="s">
        <v>78</v>
      </c>
      <c r="C51" s="49"/>
      <c r="D51" s="56" t="n">
        <f aca="false">D46+D45</f>
        <v>19871.2</v>
      </c>
      <c r="E51" s="56" t="n">
        <f aca="false">E46+E45</f>
        <v>16858.15736</v>
      </c>
      <c r="F51" s="56" t="n">
        <f aca="false">F46+F45</f>
        <v>19871.2</v>
      </c>
      <c r="G51" s="56" t="n">
        <f aca="false">G46+G45</f>
        <v>16858.15736</v>
      </c>
    </row>
    <row r="52" s="50" customFormat="true" ht="33.75" hidden="false" customHeight="true" outlineLevel="0" collapsed="false">
      <c r="A52" s="47" t="s">
        <v>79</v>
      </c>
      <c r="B52" s="56" t="n">
        <v>100</v>
      </c>
      <c r="C52" s="49"/>
      <c r="D52" s="56" t="n">
        <f aca="false">D54+D55+D56+D61+D60</f>
        <v>15560.8</v>
      </c>
      <c r="E52" s="56" t="n">
        <f aca="false">E54+E55+E56+E61+E60</f>
        <v>15564.6897</v>
      </c>
      <c r="F52" s="56" t="n">
        <f aca="false">F54+F55+F56+F61+F60</f>
        <v>15560.8</v>
      </c>
      <c r="G52" s="56" t="n">
        <f aca="false">G54+G55+G56+G61+G60</f>
        <v>15564.6897</v>
      </c>
    </row>
    <row r="53" customFormat="false" ht="21.75" hidden="false" customHeight="true" outlineLevel="0" collapsed="false">
      <c r="A53" s="43" t="s">
        <v>80</v>
      </c>
      <c r="B53" s="46"/>
      <c r="C53" s="41"/>
      <c r="D53" s="46"/>
      <c r="E53" s="46"/>
      <c r="F53" s="46"/>
      <c r="G53" s="46"/>
    </row>
    <row r="54" customFormat="false" ht="15.75" hidden="false" customHeight="false" outlineLevel="0" collapsed="false">
      <c r="A54" s="43" t="s">
        <v>81</v>
      </c>
      <c r="B54" s="46" t="n">
        <v>110</v>
      </c>
      <c r="C54" s="41"/>
      <c r="D54" s="41" t="n">
        <f aca="false">'спец фонд'!D53+'бюджет + бюджет розвитку'!D53+пп!D53</f>
        <v>9942.6</v>
      </c>
      <c r="E54" s="41" t="n">
        <f aca="false">'спец фонд'!E53+'бюджет + бюджет розвитку'!E53+пп!E53</f>
        <v>9927.5</v>
      </c>
      <c r="F54" s="41" t="n">
        <f aca="false">'спец фонд'!F53+'бюджет + бюджет розвитку'!F53+пп!F53</f>
        <v>9942.6</v>
      </c>
      <c r="G54" s="41" t="n">
        <f aca="false">'спец фонд'!G53+'бюджет + бюджет розвитку'!G53+пп!G53</f>
        <v>9927.5</v>
      </c>
    </row>
    <row r="55" customFormat="false" ht="19.5" hidden="false" customHeight="true" outlineLevel="0" collapsed="false">
      <c r="A55" s="43" t="s">
        <v>82</v>
      </c>
      <c r="B55" s="46" t="n">
        <v>120</v>
      </c>
      <c r="C55" s="41"/>
      <c r="D55" s="41" t="n">
        <f aca="false">'спец фонд'!D54+'бюджет + бюджет розвитку'!D54+пп!D54</f>
        <v>2065.8</v>
      </c>
      <c r="E55" s="41" t="n">
        <f aca="false">'спец фонд'!E54+'бюджет + бюджет розвитку'!E54+пп!E54</f>
        <v>2027.1</v>
      </c>
      <c r="F55" s="41" t="n">
        <f aca="false">'спец фонд'!F54+'бюджет + бюджет розвитку'!F54+пп!F54</f>
        <v>2065.8</v>
      </c>
      <c r="G55" s="41" t="n">
        <f aca="false">'спец фонд'!G54+'бюджет + бюджет розвитку'!G54+пп!G54</f>
        <v>2027.1</v>
      </c>
    </row>
    <row r="56" s="50" customFormat="true" ht="15.75" hidden="false" customHeight="true" outlineLevel="0" collapsed="false">
      <c r="A56" s="57" t="s">
        <v>83</v>
      </c>
      <c r="B56" s="58" t="n">
        <v>130</v>
      </c>
      <c r="C56" s="49"/>
      <c r="D56" s="56" t="n">
        <f aca="false">D57+D58+D59</f>
        <v>1490.7</v>
      </c>
      <c r="E56" s="56" t="n">
        <f aca="false">E57+E58+E59</f>
        <v>1224.09044</v>
      </c>
      <c r="F56" s="56" t="n">
        <f aca="false">F57+F58+F59</f>
        <v>1490.7</v>
      </c>
      <c r="G56" s="56" t="n">
        <f aca="false">G57+G58+G59</f>
        <v>1224.09044</v>
      </c>
    </row>
    <row r="57" customFormat="false" ht="31.5" hidden="false" customHeight="true" outlineLevel="0" collapsed="false">
      <c r="A57" s="59" t="s">
        <v>84</v>
      </c>
      <c r="B57" s="60" t="n">
        <v>131</v>
      </c>
      <c r="C57" s="41"/>
      <c r="D57" s="41" t="n">
        <f aca="false">'спец фонд'!D56+'бюджет + бюджет розвитку'!D56+пп!D56</f>
        <v>481.1</v>
      </c>
      <c r="E57" s="41" t="n">
        <f aca="false">'спец фонд'!E56+'бюджет + бюджет розвитку'!E56+пп!E56</f>
        <v>403.2088</v>
      </c>
      <c r="F57" s="41" t="n">
        <f aca="false">'спец фонд'!F56+'бюджет + бюджет розвитку'!F56+пп!F56</f>
        <v>481.1</v>
      </c>
      <c r="G57" s="41" t="n">
        <f aca="false">'спец фонд'!G56+'бюджет + бюджет розвитку'!G56+пп!G56</f>
        <v>403.2088</v>
      </c>
    </row>
    <row r="58" customFormat="false" ht="30" hidden="false" customHeight="true" outlineLevel="0" collapsed="false">
      <c r="A58" s="59" t="s">
        <v>85</v>
      </c>
      <c r="B58" s="60" t="n">
        <v>132</v>
      </c>
      <c r="C58" s="41"/>
      <c r="D58" s="41" t="n">
        <f aca="false">'спец фонд'!D57+'бюджет + бюджет розвитку'!D57+пп!D57</f>
        <v>700.6</v>
      </c>
      <c r="E58" s="41" t="n">
        <f aca="false">'спец фонд'!E57+'бюджет + бюджет розвитку'!E57+пп!E57</f>
        <v>668.08164</v>
      </c>
      <c r="F58" s="41" t="n">
        <f aca="false">'спец фонд'!F57+'бюджет + бюджет розвитку'!F57+пп!F57</f>
        <v>700.6</v>
      </c>
      <c r="G58" s="41" t="n">
        <f aca="false">'спец фонд'!G57+'бюджет + бюджет розвитку'!G57+пп!G57</f>
        <v>668.08164</v>
      </c>
    </row>
    <row r="59" customFormat="false" ht="20.25" hidden="false" customHeight="true" outlineLevel="0" collapsed="false">
      <c r="A59" s="59" t="s">
        <v>86</v>
      </c>
      <c r="B59" s="60" t="n">
        <v>133</v>
      </c>
      <c r="C59" s="41"/>
      <c r="D59" s="41" t="n">
        <f aca="false">'спец фонд'!D58+'бюджет + бюджет розвитку'!D58+пп!D58</f>
        <v>309</v>
      </c>
      <c r="E59" s="41" t="n">
        <f aca="false">'спец фонд'!E58+'бюджет + бюджет розвитку'!E58+пп!E58</f>
        <v>152.8</v>
      </c>
      <c r="F59" s="41" t="n">
        <f aca="false">'спец фонд'!F58+'бюджет + бюджет розвитку'!F58+пп!F58</f>
        <v>309</v>
      </c>
      <c r="G59" s="41" t="n">
        <f aca="false">'спец фонд'!G58+'бюджет + бюджет розвитку'!G58+пп!G58</f>
        <v>152.8</v>
      </c>
    </row>
    <row r="60" customFormat="false" ht="20.25" hidden="false" customHeight="true" outlineLevel="0" collapsed="false">
      <c r="A60" s="59" t="s">
        <v>87</v>
      </c>
      <c r="B60" s="60" t="n">
        <v>140</v>
      </c>
      <c r="C60" s="41"/>
      <c r="D60" s="41" t="n">
        <f aca="false">'спец фонд'!D59+'бюджет + бюджет розвитку'!D59+пп!D59</f>
        <v>185.3</v>
      </c>
      <c r="E60" s="41" t="n">
        <f aca="false">'спец фонд'!E59+'бюджет + бюджет розвитку'!E59+пп!E59</f>
        <v>667.7</v>
      </c>
      <c r="F60" s="41" t="n">
        <f aca="false">'спец фонд'!F59+'бюджет + бюджет розвитку'!F59+пп!F59</f>
        <v>185.3</v>
      </c>
      <c r="G60" s="41" t="n">
        <f aca="false">'спец фонд'!G59+'бюджет + бюджет розвитку'!G59+пп!G59</f>
        <v>667.7</v>
      </c>
    </row>
    <row r="61" s="50" customFormat="true" ht="15.75" hidden="false" customHeight="false" outlineLevel="0" collapsed="false">
      <c r="A61" s="47" t="s">
        <v>88</v>
      </c>
      <c r="B61" s="56" t="n">
        <v>150</v>
      </c>
      <c r="C61" s="49"/>
      <c r="D61" s="56" t="n">
        <f aca="false">D62+D63+D64+D65+D68+D66+D67</f>
        <v>1876.4</v>
      </c>
      <c r="E61" s="56" t="n">
        <f aca="false">E62+E63+E64+E65+E68+E66+E67</f>
        <v>1718.29926</v>
      </c>
      <c r="F61" s="56" t="n">
        <f aca="false">F62+F63+F64+F65+F68+F66+F67</f>
        <v>1876.4</v>
      </c>
      <c r="G61" s="56" t="n">
        <f aca="false">G62+G63+G64+G65+G68+G66+G67</f>
        <v>1718.29926</v>
      </c>
    </row>
    <row r="62" customFormat="false" ht="17.25" hidden="false" customHeight="true" outlineLevel="0" collapsed="false">
      <c r="A62" s="43" t="s">
        <v>89</v>
      </c>
      <c r="B62" s="46" t="n">
        <v>151</v>
      </c>
      <c r="C62" s="41"/>
      <c r="D62" s="41" t="n">
        <f aca="false">'спец фонд'!D61+'бюджет + бюджет розвитку'!D61+пп!D61</f>
        <v>277</v>
      </c>
      <c r="E62" s="41" t="n">
        <f aca="false">'спец фонд'!E61+'бюджет + бюджет розвитку'!E61+пп!E61</f>
        <v>164.79926</v>
      </c>
      <c r="F62" s="41" t="n">
        <f aca="false">'спец фонд'!F61+'бюджет + бюджет розвитку'!F61+пп!F61</f>
        <v>277</v>
      </c>
      <c r="G62" s="41" t="n">
        <f aca="false">'спец фонд'!G61+'бюджет + бюджет розвитку'!G61+пп!G61</f>
        <v>164.79926</v>
      </c>
    </row>
    <row r="63" customFormat="false" ht="31.5" hidden="false" customHeight="false" outlineLevel="0" collapsed="false">
      <c r="A63" s="43" t="s">
        <v>90</v>
      </c>
      <c r="B63" s="46" t="n">
        <v>152</v>
      </c>
      <c r="C63" s="41"/>
      <c r="D63" s="41" t="n">
        <f aca="false">'спец фонд'!D62+'бюджет + бюджет розвитку'!D62+пп!D62</f>
        <v>1543.4</v>
      </c>
      <c r="E63" s="41" t="n">
        <f aca="false">'спец фонд'!E62+'бюджет + бюджет розвитку'!E62+пп!E62</f>
        <v>1499</v>
      </c>
      <c r="F63" s="41" t="n">
        <f aca="false">'спец фонд'!F62+'бюджет + бюджет розвитку'!F62+пп!F62</f>
        <v>1543.4</v>
      </c>
      <c r="G63" s="41" t="n">
        <f aca="false">'спец фонд'!G62+'бюджет + бюджет розвитку'!G62+пп!G62</f>
        <v>1499</v>
      </c>
    </row>
    <row r="64" customFormat="false" ht="47.25" hidden="false" customHeight="false" outlineLevel="0" collapsed="false">
      <c r="A64" s="43" t="s">
        <v>91</v>
      </c>
      <c r="B64" s="46" t="n">
        <v>153</v>
      </c>
      <c r="C64" s="41"/>
      <c r="D64" s="41" t="n">
        <f aca="false">'спец фонд'!D63+'бюджет + бюджет розвитку'!D63+пп!D63</f>
        <v>4.3</v>
      </c>
      <c r="E64" s="41" t="n">
        <f aca="false">'спец фонд'!E63+'бюджет + бюджет розвитку'!E63+пп!E63</f>
        <v>4.3</v>
      </c>
      <c r="F64" s="41" t="n">
        <f aca="false">'спец фонд'!F63+'бюджет + бюджет розвитку'!F63+пп!F63</f>
        <v>4.3</v>
      </c>
      <c r="G64" s="41" t="n">
        <f aca="false">'спец фонд'!G63+'бюджет + бюджет розвитку'!G63+пп!G63</f>
        <v>4.3</v>
      </c>
    </row>
    <row r="65" customFormat="false" ht="15.75" hidden="false" customHeight="false" outlineLevel="0" collapsed="false">
      <c r="A65" s="43" t="s">
        <v>92</v>
      </c>
      <c r="B65" s="46" t="n">
        <v>154</v>
      </c>
      <c r="C65" s="41"/>
      <c r="D65" s="41" t="n">
        <f aca="false">'спец фонд'!D64+'бюджет + бюджет розвитку'!D64+пп!D64</f>
        <v>0</v>
      </c>
      <c r="E65" s="41" t="n">
        <f aca="false">'спец фонд'!E64+'бюджет + бюджет розвитку'!E64+пп!E64</f>
        <v>0</v>
      </c>
      <c r="F65" s="41" t="n">
        <f aca="false">'спец фонд'!F64+'бюджет + бюджет розвитку'!F64+пп!F64</f>
        <v>0</v>
      </c>
      <c r="G65" s="41" t="n">
        <f aca="false">'спец фонд'!G64+'бюджет + бюджет розвитку'!G64+пп!G64</f>
        <v>0</v>
      </c>
    </row>
    <row r="66" customFormat="false" ht="15.75" hidden="false" customHeight="false" outlineLevel="0" collapsed="false">
      <c r="A66" s="43" t="s">
        <v>93</v>
      </c>
      <c r="B66" s="46" t="n">
        <v>155</v>
      </c>
      <c r="C66" s="41"/>
      <c r="D66" s="41" t="n">
        <f aca="false">'спец фонд'!D65+'бюджет + бюджет розвитку'!D65+пп!D65</f>
        <v>39</v>
      </c>
      <c r="E66" s="41" t="n">
        <f aca="false">'спец фонд'!E65+'бюджет + бюджет розвитку'!E65+пп!E65</f>
        <v>39</v>
      </c>
      <c r="F66" s="41" t="n">
        <f aca="false">'спец фонд'!F65+'бюджет + бюджет розвитку'!F65+пп!F65</f>
        <v>39</v>
      </c>
      <c r="G66" s="41" t="n">
        <f aca="false">'спец фонд'!G65+'бюджет + бюджет розвитку'!G65+пп!G65</f>
        <v>39</v>
      </c>
    </row>
    <row r="67" customFormat="false" ht="15.75" hidden="false" customHeight="false" outlineLevel="0" collapsed="false">
      <c r="A67" s="43" t="s">
        <v>94</v>
      </c>
      <c r="B67" s="46" t="n">
        <v>156</v>
      </c>
      <c r="C67" s="41"/>
      <c r="D67" s="41" t="n">
        <f aca="false">'спец фонд'!D66+'бюджет + бюджет розвитку'!D66+пп!D66</f>
        <v>2.2</v>
      </c>
      <c r="E67" s="41" t="n">
        <f aca="false">'спец фонд'!E66+'бюджет + бюджет розвитку'!E66+пп!E66</f>
        <v>2</v>
      </c>
      <c r="F67" s="41" t="n">
        <f aca="false">'спец фонд'!F66+'бюджет + бюджет розвитку'!F66+пп!F66</f>
        <v>2.2</v>
      </c>
      <c r="G67" s="41" t="n">
        <f aca="false">'спец фонд'!G66+'бюджет + бюджет розвитку'!G66+пп!G66</f>
        <v>2</v>
      </c>
    </row>
    <row r="68" customFormat="false" ht="31.5" hidden="false" customHeight="false" outlineLevel="0" collapsed="false">
      <c r="A68" s="43" t="s">
        <v>95</v>
      </c>
      <c r="B68" s="46" t="n">
        <v>157</v>
      </c>
      <c r="C68" s="41"/>
      <c r="D68" s="41" t="n">
        <f aca="false">'спец фонд'!D67+'бюджет + бюджет розвитку'!D67+пп!D67</f>
        <v>10.5</v>
      </c>
      <c r="E68" s="41" t="n">
        <f aca="false">'спец фонд'!E67+'бюджет + бюджет розвитку'!E67+пп!E67</f>
        <v>9.2</v>
      </c>
      <c r="F68" s="41" t="n">
        <f aca="false">'спец фонд'!F67+'бюджет + бюджет розвитку'!F67+пп!F67</f>
        <v>10.5</v>
      </c>
      <c r="G68" s="41" t="n">
        <f aca="false">'спец фонд'!G67+'бюджет + бюджет розвитку'!G67+пп!G67</f>
        <v>9.2</v>
      </c>
    </row>
    <row r="69" customFormat="false" ht="15.75" hidden="false" customHeight="true" outlineLevel="0" collapsed="false">
      <c r="A69" s="47" t="s">
        <v>96</v>
      </c>
      <c r="B69" s="56" t="n">
        <v>160</v>
      </c>
      <c r="C69" s="41"/>
      <c r="D69" s="56" t="n">
        <f aca="false">D54+D55+D56+D61+D60</f>
        <v>15560.8</v>
      </c>
      <c r="E69" s="49" t="n">
        <f aca="false">E54+E55+E56+E61+E60</f>
        <v>15564.6897</v>
      </c>
      <c r="F69" s="56" t="n">
        <f aca="false">F54+F55+F56+F61+F60</f>
        <v>15560.8</v>
      </c>
      <c r="G69" s="56" t="n">
        <f aca="false">G54+G55+G56+G61+G60</f>
        <v>15564.6897</v>
      </c>
    </row>
    <row r="70" customFormat="false" ht="33" hidden="false" customHeight="true" outlineLevel="0" collapsed="false">
      <c r="A70" s="47" t="s">
        <v>97</v>
      </c>
      <c r="B70" s="46"/>
      <c r="C70" s="41"/>
      <c r="D70" s="46"/>
      <c r="E70" s="46"/>
      <c r="F70" s="46"/>
      <c r="G70" s="46"/>
    </row>
    <row r="71" customFormat="false" ht="15.75" hidden="false" customHeight="false" outlineLevel="0" collapsed="false">
      <c r="A71" s="43" t="s">
        <v>98</v>
      </c>
      <c r="B71" s="46" t="n">
        <v>180</v>
      </c>
      <c r="C71" s="41"/>
      <c r="D71" s="46"/>
      <c r="E71" s="46"/>
      <c r="F71" s="46"/>
      <c r="G71" s="46"/>
    </row>
    <row r="72" customFormat="false" ht="15.75" hidden="false" customHeight="false" outlineLevel="0" collapsed="false">
      <c r="A72" s="43" t="s">
        <v>99</v>
      </c>
      <c r="B72" s="46" t="n">
        <v>181</v>
      </c>
      <c r="C72" s="41"/>
      <c r="D72" s="61" t="n">
        <f aca="false">IF(D51-D41-D69-D100&lt;0,0,D51-D41-D69-D100)</f>
        <v>0</v>
      </c>
      <c r="E72" s="61" t="n">
        <f aca="false">IF(E51-E41-E69-E100&lt;0,0,E51-E41-E69-E100)</f>
        <v>0</v>
      </c>
      <c r="F72" s="61" t="n">
        <f aca="false">IF(F51-F41-F69-F100&lt;0,0,F51-F41-F69-F100)</f>
        <v>0</v>
      </c>
      <c r="G72" s="61" t="n">
        <f aca="false">IF(G51-G41-G69-G100&lt;0,0,G51-G41-G69-G100)</f>
        <v>0</v>
      </c>
    </row>
    <row r="73" customFormat="false" ht="15.75" hidden="false" customHeight="false" outlineLevel="0" collapsed="false">
      <c r="A73" s="43" t="s">
        <v>100</v>
      </c>
      <c r="B73" s="46" t="n">
        <v>182</v>
      </c>
      <c r="C73" s="41"/>
      <c r="D73" s="49" t="n">
        <f aca="false">-IF(D51-D69-D100&gt;0,0,D51-D69-D100)</f>
        <v>559.000000000001</v>
      </c>
      <c r="E73" s="49" t="n">
        <f aca="false">-IF(E51-E69-E100&gt;0,0,E51-E69-E100)</f>
        <v>936.132340000003</v>
      </c>
      <c r="F73" s="49" t="n">
        <f aca="false">-IF(F51-F69-F100&gt;0,0,F51-F69-F100)</f>
        <v>559.000000000001</v>
      </c>
      <c r="G73" s="49" t="n">
        <f aca="false">-IF(G51-G69-G100&gt;0,0,G51-G69-G100)</f>
        <v>936.132340000003</v>
      </c>
    </row>
    <row r="74" customFormat="false" ht="15.75" hidden="false" customHeight="false" outlineLevel="0" collapsed="false">
      <c r="A74" s="43" t="s">
        <v>101</v>
      </c>
      <c r="B74" s="46" t="n">
        <v>190</v>
      </c>
      <c r="C74" s="41"/>
      <c r="D74" s="62" t="n">
        <f aca="false">D77+D78+D79</f>
        <v>559</v>
      </c>
      <c r="E74" s="62" t="n">
        <f aca="false">E77+E78+E79</f>
        <v>1259.2</v>
      </c>
      <c r="F74" s="62" t="n">
        <f aca="false">F77+F78+F79</f>
        <v>559</v>
      </c>
      <c r="G74" s="62" t="n">
        <f aca="false">G77+G78+G79</f>
        <v>1259.2</v>
      </c>
    </row>
    <row r="75" customFormat="false" ht="15.75" hidden="false" customHeight="false" outlineLevel="0" collapsed="false">
      <c r="A75" s="43"/>
      <c r="B75" s="46"/>
      <c r="C75" s="41"/>
      <c r="D75" s="62"/>
      <c r="E75" s="62"/>
      <c r="F75" s="62"/>
      <c r="G75" s="62"/>
    </row>
    <row r="76" customFormat="false" ht="15.75" hidden="false" customHeight="false" outlineLevel="0" collapsed="false">
      <c r="A76" s="43" t="s">
        <v>102</v>
      </c>
      <c r="B76" s="46"/>
      <c r="C76" s="41"/>
      <c r="D76" s="56"/>
      <c r="E76" s="56"/>
      <c r="F76" s="56"/>
      <c r="G76" s="56"/>
    </row>
    <row r="77" customFormat="false" ht="16.5" hidden="false" customHeight="true" outlineLevel="0" collapsed="false">
      <c r="A77" s="43" t="s">
        <v>103</v>
      </c>
      <c r="B77" s="46" t="n">
        <v>191</v>
      </c>
      <c r="C77" s="41"/>
      <c r="D77" s="56"/>
      <c r="E77" s="56"/>
      <c r="F77" s="56"/>
      <c r="G77" s="56"/>
    </row>
    <row r="78" customFormat="false" ht="15.75" hidden="false" customHeight="false" outlineLevel="0" collapsed="false">
      <c r="A78" s="43" t="s">
        <v>104</v>
      </c>
      <c r="B78" s="46" t="n">
        <v>192</v>
      </c>
      <c r="C78" s="41"/>
      <c r="D78" s="56" t="n">
        <f aca="false">D60</f>
        <v>185.3</v>
      </c>
      <c r="E78" s="56" t="n">
        <f aca="false">E60</f>
        <v>667.7</v>
      </c>
      <c r="F78" s="56" t="n">
        <f aca="false">F60</f>
        <v>185.3</v>
      </c>
      <c r="G78" s="56" t="n">
        <f aca="false">G60</f>
        <v>667.7</v>
      </c>
    </row>
    <row r="79" customFormat="false" ht="15.75" hidden="false" customHeight="false" outlineLevel="0" collapsed="false">
      <c r="A79" s="43" t="s">
        <v>105</v>
      </c>
      <c r="B79" s="46" t="n">
        <v>193</v>
      </c>
      <c r="C79" s="41"/>
      <c r="D79" s="41" t="n">
        <f aca="false">'спец фонд'!D77+'бюджет + бюджет розвитку'!D77+пп!D77</f>
        <v>373.7</v>
      </c>
      <c r="E79" s="41" t="n">
        <f aca="false">'спец фонд'!E77+'бюджет + бюджет розвитку'!E77+пп!E77</f>
        <v>591.5</v>
      </c>
      <c r="F79" s="41" t="n">
        <f aca="false">'спец фонд'!F77+'бюджет + бюджет розвитку'!F77+пп!F77</f>
        <v>373.7</v>
      </c>
      <c r="G79" s="41" t="n">
        <f aca="false">'спец фонд'!G77+'бюджет + бюджет розвитку'!G77+пп!G77</f>
        <v>591.5</v>
      </c>
    </row>
    <row r="80" customFormat="false" ht="15.75" hidden="false" customHeight="true" outlineLevel="0" collapsed="false">
      <c r="A80" s="63" t="s">
        <v>106</v>
      </c>
      <c r="B80" s="63"/>
      <c r="C80" s="63"/>
      <c r="D80" s="63"/>
      <c r="E80" s="63"/>
      <c r="F80" s="63"/>
      <c r="G80" s="63"/>
    </row>
    <row r="81" customFormat="false" ht="15.75" hidden="false" customHeight="false" outlineLevel="0" collapsed="false">
      <c r="A81" s="43" t="s">
        <v>107</v>
      </c>
      <c r="B81" s="46" t="n">
        <v>240</v>
      </c>
      <c r="C81" s="41"/>
      <c r="D81" s="41" t="n">
        <f aca="false">D56</f>
        <v>1490.7</v>
      </c>
      <c r="E81" s="41" t="n">
        <f aca="false">E56</f>
        <v>1224.09044</v>
      </c>
      <c r="F81" s="41" t="n">
        <f aca="false">F56</f>
        <v>1490.7</v>
      </c>
      <c r="G81" s="41" t="n">
        <f aca="false">G56</f>
        <v>1224.09044</v>
      </c>
    </row>
    <row r="82" customFormat="false" ht="15.75" hidden="false" customHeight="false" outlineLevel="0" collapsed="false">
      <c r="A82" s="43" t="s">
        <v>108</v>
      </c>
      <c r="B82" s="46" t="n">
        <v>250</v>
      </c>
      <c r="C82" s="41"/>
      <c r="D82" s="41" t="n">
        <f aca="false">D54</f>
        <v>9942.6</v>
      </c>
      <c r="E82" s="41" t="n">
        <f aca="false">E54</f>
        <v>9927.5</v>
      </c>
      <c r="F82" s="41" t="n">
        <f aca="false">F54</f>
        <v>9942.6</v>
      </c>
      <c r="G82" s="41" t="n">
        <f aca="false">G54</f>
        <v>9927.5</v>
      </c>
    </row>
    <row r="83" customFormat="false" ht="31.5" hidden="false" customHeight="false" outlineLevel="0" collapsed="false">
      <c r="A83" s="43" t="s">
        <v>82</v>
      </c>
      <c r="B83" s="46" t="n">
        <v>260</v>
      </c>
      <c r="C83" s="41"/>
      <c r="D83" s="41" t="n">
        <f aca="false">D55</f>
        <v>2065.8</v>
      </c>
      <c r="E83" s="41" t="n">
        <f aca="false">E55</f>
        <v>2027.1</v>
      </c>
      <c r="F83" s="41" t="n">
        <f aca="false">F55</f>
        <v>2065.8</v>
      </c>
      <c r="G83" s="41" t="n">
        <f aca="false">G55</f>
        <v>2027.1</v>
      </c>
    </row>
    <row r="84" customFormat="false" ht="15.75" hidden="false" customHeight="false" outlineLevel="0" collapsed="false">
      <c r="A84" s="43" t="s">
        <v>87</v>
      </c>
      <c r="B84" s="46" t="n">
        <v>270</v>
      </c>
      <c r="C84" s="41"/>
      <c r="D84" s="41" t="n">
        <f aca="false">D60</f>
        <v>185.3</v>
      </c>
      <c r="E84" s="41" t="n">
        <f aca="false">E60</f>
        <v>667.7</v>
      </c>
      <c r="F84" s="41" t="n">
        <f aca="false">F60</f>
        <v>185.3</v>
      </c>
      <c r="G84" s="41" t="n">
        <f aca="false">G60</f>
        <v>667.7</v>
      </c>
    </row>
    <row r="85" customFormat="false" ht="16.5" hidden="false" customHeight="false" outlineLevel="0" collapsed="false">
      <c r="A85" s="59" t="s">
        <v>109</v>
      </c>
      <c r="B85" s="60" t="n">
        <v>280</v>
      </c>
      <c r="C85" s="64"/>
      <c r="D85" s="64" t="n">
        <f aca="false">D61</f>
        <v>1876.4</v>
      </c>
      <c r="E85" s="64" t="n">
        <f aca="false">E61</f>
        <v>1718.29926</v>
      </c>
      <c r="F85" s="64" t="n">
        <f aca="false">F61</f>
        <v>1876.4</v>
      </c>
      <c r="G85" s="64" t="n">
        <f aca="false">G61</f>
        <v>1718.29926</v>
      </c>
    </row>
    <row r="86" customFormat="false" ht="18.75" hidden="false" customHeight="true" outlineLevel="0" collapsed="false">
      <c r="A86" s="65" t="s">
        <v>110</v>
      </c>
      <c r="B86" s="66" t="n">
        <v>290</v>
      </c>
      <c r="C86" s="67"/>
      <c r="D86" s="67" t="n">
        <f aca="false">SUM(D81:D85)</f>
        <v>15560.8</v>
      </c>
      <c r="E86" s="68" t="n">
        <f aca="false">SUM(E81:E85)</f>
        <v>15564.6897</v>
      </c>
      <c r="F86" s="67" t="n">
        <f aca="false">SUM(F81:F85)</f>
        <v>15560.8</v>
      </c>
      <c r="G86" s="68" t="n">
        <f aca="false">SUM(G81:G85)</f>
        <v>15564.6897</v>
      </c>
    </row>
    <row r="87" customFormat="false" ht="2.25" hidden="false" customHeight="true" outlineLevel="0" collapsed="false">
      <c r="A87" s="69"/>
      <c r="B87" s="69"/>
      <c r="C87" s="69"/>
      <c r="D87" s="69"/>
      <c r="E87" s="69"/>
      <c r="F87" s="69"/>
      <c r="G87" s="69"/>
    </row>
    <row r="88" customFormat="false" ht="15.75" hidden="false" customHeight="true" outlineLevel="0" collapsed="false">
      <c r="A88" s="63" t="s">
        <v>111</v>
      </c>
      <c r="B88" s="63"/>
      <c r="C88" s="63"/>
      <c r="D88" s="63"/>
      <c r="E88" s="63"/>
      <c r="F88" s="63"/>
      <c r="G88" s="63"/>
    </row>
    <row r="89" customFormat="false" ht="15.75" hidden="false" customHeight="false" outlineLevel="0" collapsed="false">
      <c r="A89" s="43" t="s">
        <v>112</v>
      </c>
      <c r="B89" s="46" t="n">
        <v>410</v>
      </c>
      <c r="C89" s="49"/>
      <c r="D89" s="41" t="n">
        <f aca="false">'спец фонд'!D87+'бюджет + бюджет розвитку'!D87+пп!D87</f>
        <v>3759.3</v>
      </c>
      <c r="E89" s="41" t="n">
        <f aca="false">'спец фонд'!E87+'бюджет + бюджет розвитку'!E87+пп!E87</f>
        <v>1193.8</v>
      </c>
      <c r="F89" s="41" t="n">
        <f aca="false">'спец фонд'!F87+'бюджет + бюджет розвитку'!F87+пп!F87</f>
        <v>3759.3</v>
      </c>
      <c r="G89" s="41" t="n">
        <f aca="false">'спец фонд'!G87+'бюджет + бюджет розвитку'!G87+пп!G87</f>
        <v>1193.8</v>
      </c>
    </row>
    <row r="90" customFormat="false" ht="15.75" hidden="false" customHeight="false" outlineLevel="0" collapsed="false">
      <c r="A90" s="43" t="s">
        <v>113</v>
      </c>
      <c r="B90" s="46" t="n">
        <v>411</v>
      </c>
      <c r="C90" s="41"/>
      <c r="D90" s="41" t="n">
        <f aca="false">'спец фонд'!D88+'бюджет + бюджет розвитку'!D88+пп!D88</f>
        <v>3759.3</v>
      </c>
      <c r="E90" s="41" t="n">
        <f aca="false">'спец фонд'!E88+'бюджет + бюджет розвитку'!E88+пп!E88</f>
        <v>1193.8</v>
      </c>
      <c r="F90" s="41" t="n">
        <f aca="false">'спец фонд'!F88+'бюджет + бюджет розвитку'!F88+пп!F88</f>
        <v>3759.3</v>
      </c>
      <c r="G90" s="41" t="n">
        <f aca="false">'спец фонд'!G88+'бюджет + бюджет розвитку'!G88+пп!G88</f>
        <v>1193.8</v>
      </c>
    </row>
    <row r="91" customFormat="false" ht="37.5" hidden="false" customHeight="true" outlineLevel="0" collapsed="false">
      <c r="A91" s="43" t="s">
        <v>114</v>
      </c>
      <c r="B91" s="46" t="n">
        <v>420</v>
      </c>
      <c r="C91" s="41"/>
      <c r="D91" s="41" t="n">
        <f aca="false">'спец фонд'!D89+'бюджет + бюджет розвитку'!D89+пп!D89</f>
        <v>228.3</v>
      </c>
      <c r="E91" s="41" t="n">
        <f aca="false">'спец фонд'!E89+'бюджет + бюджет розвитку'!E89+пп!E89</f>
        <v>154</v>
      </c>
      <c r="F91" s="41" t="n">
        <f aca="false">'спец фонд'!F89+'бюджет + бюджет розвитку'!F89+пп!F89</f>
        <v>228.3</v>
      </c>
      <c r="G91" s="41" t="n">
        <f aca="false">'спец фонд'!G89+'бюджет + бюджет розвитку'!G89+пп!G89</f>
        <v>154</v>
      </c>
    </row>
    <row r="92" customFormat="false" ht="24.75" hidden="false" customHeight="true" outlineLevel="0" collapsed="false">
      <c r="A92" s="43" t="s">
        <v>113</v>
      </c>
      <c r="B92" s="70" t="n">
        <v>421</v>
      </c>
      <c r="C92" s="41"/>
      <c r="D92" s="41" t="n">
        <f aca="false">'спец фонд'!D90+'бюджет + бюджет розвитку'!D90+пп!D90</f>
        <v>40</v>
      </c>
      <c r="E92" s="41" t="n">
        <f aca="false">'спец фонд'!E90+'бюджет + бюджет розвитку'!E90+пп!E90</f>
        <v>34.1</v>
      </c>
      <c r="F92" s="41" t="n">
        <f aca="false">'спец фонд'!F90+'бюджет + бюджет розвитку'!F90+пп!F90</f>
        <v>40</v>
      </c>
      <c r="G92" s="41" t="n">
        <f aca="false">'спец фонд'!G90+'бюджет + бюджет розвитку'!G90+пп!G90</f>
        <v>34.1</v>
      </c>
    </row>
    <row r="93" customFormat="false" ht="12.75" hidden="false" customHeight="true" outlineLevel="0" collapsed="false">
      <c r="A93" s="43"/>
      <c r="B93" s="70"/>
      <c r="C93" s="41"/>
      <c r="D93" s="41" t="n">
        <f aca="false">'спец фонд'!D91+'бюджет + бюджет розвитку'!D91</f>
        <v>0</v>
      </c>
      <c r="E93" s="41" t="n">
        <f aca="false">'спец фонд'!E91+'бюджет + бюджет розвитку'!E91</f>
        <v>0</v>
      </c>
      <c r="F93" s="41" t="n">
        <f aca="false">'спец фонд'!F91+'бюджет + бюджет розвитку'!F91</f>
        <v>0</v>
      </c>
      <c r="G93" s="41" t="n">
        <f aca="false">'спец фонд'!G91+'бюджет + бюджет розвитку'!G91</f>
        <v>0</v>
      </c>
    </row>
    <row r="94" customFormat="false" ht="31.5" hidden="false" customHeight="false" outlineLevel="0" collapsed="false">
      <c r="A94" s="43" t="s">
        <v>115</v>
      </c>
      <c r="B94" s="46" t="n">
        <v>430</v>
      </c>
      <c r="C94" s="41"/>
      <c r="D94" s="41" t="n">
        <f aca="false">'спец фонд'!D92+'бюджет + бюджет розвитку'!D92+пп!D92</f>
        <v>0</v>
      </c>
      <c r="E94" s="41" t="n">
        <f aca="false">'спец фонд'!E92+'бюджет + бюджет розвитку'!E92+пп!E92</f>
        <v>0</v>
      </c>
      <c r="F94" s="41" t="n">
        <f aca="false">'спец фонд'!F92+'бюджет + бюджет розвитку'!F92+пп!F92</f>
        <v>0</v>
      </c>
      <c r="G94" s="41" t="n">
        <f aca="false">'спец фонд'!G92+'бюджет + бюджет розвитку'!G92+пп!G92</f>
        <v>0</v>
      </c>
    </row>
    <row r="95" customFormat="false" ht="21.75" hidden="false" customHeight="true" outlineLevel="0" collapsed="false">
      <c r="A95" s="43" t="s">
        <v>113</v>
      </c>
      <c r="B95" s="46" t="n">
        <v>431</v>
      </c>
      <c r="C95" s="41"/>
      <c r="D95" s="41"/>
      <c r="E95" s="41"/>
      <c r="F95" s="41"/>
      <c r="G95" s="41"/>
    </row>
    <row r="96" customFormat="false" ht="34.5" hidden="false" customHeight="true" outlineLevel="0" collapsed="false">
      <c r="A96" s="43" t="s">
        <v>116</v>
      </c>
      <c r="B96" s="46" t="n">
        <v>440</v>
      </c>
      <c r="C96" s="41"/>
      <c r="D96" s="41"/>
      <c r="E96" s="41"/>
      <c r="F96" s="41"/>
      <c r="G96" s="41"/>
    </row>
    <row r="97" customFormat="false" ht="19.5" hidden="false" customHeight="true" outlineLevel="0" collapsed="false">
      <c r="A97" s="43" t="s">
        <v>113</v>
      </c>
      <c r="B97" s="46" t="n">
        <v>441</v>
      </c>
      <c r="C97" s="41"/>
      <c r="D97" s="41"/>
      <c r="E97" s="41"/>
      <c r="F97" s="41"/>
      <c r="G97" s="41"/>
    </row>
    <row r="98" customFormat="false" ht="51" hidden="false" customHeight="true" outlineLevel="0" collapsed="false">
      <c r="A98" s="43" t="s">
        <v>117</v>
      </c>
      <c r="B98" s="46" t="n">
        <v>450</v>
      </c>
      <c r="C98" s="41"/>
      <c r="D98" s="41" t="n">
        <f aca="false">'спец фонд'!D96+'бюджет + бюджет розвитку'!D96+пп!D96</f>
        <v>881.8</v>
      </c>
      <c r="E98" s="41" t="n">
        <f aca="false">'спец фонд'!E96+'бюджет + бюджет розвитку'!E96+пп!E96</f>
        <v>881.8</v>
      </c>
      <c r="F98" s="41" t="n">
        <f aca="false">'спец фонд'!F96+'бюджет + бюджет розвитку'!F96+пп!F96</f>
        <v>881.8</v>
      </c>
      <c r="G98" s="41" t="n">
        <f aca="false">'спец фонд'!G96+'бюджет + бюджет розвитку'!G96+пп!G96</f>
        <v>881.8</v>
      </c>
    </row>
    <row r="99" customFormat="false" ht="15.75" hidden="false" customHeight="false" outlineLevel="0" collapsed="false">
      <c r="A99" s="43" t="s">
        <v>113</v>
      </c>
      <c r="B99" s="46" t="n">
        <v>451</v>
      </c>
      <c r="C99" s="41"/>
      <c r="D99" s="41" t="n">
        <f aca="false">'спец фонд'!D97+'бюджет + бюджет розвитку'!D97+пп!D97</f>
        <v>881.8</v>
      </c>
      <c r="E99" s="41" t="n">
        <f aca="false">'спец фонд'!E97+'бюджет + бюджет розвитку'!E97+пп!E97</f>
        <v>881.8</v>
      </c>
      <c r="F99" s="41" t="n">
        <f aca="false">'спец фонд'!F97+'бюджет + бюджет розвитку'!F97+пп!F97</f>
        <v>881.8</v>
      </c>
      <c r="G99" s="41" t="n">
        <f aca="false">'спец фонд'!G97+'бюджет + бюджет розвитку'!G97+пп!G97</f>
        <v>881.8</v>
      </c>
    </row>
    <row r="100" customFormat="false" ht="15.75" hidden="false" customHeight="false" outlineLevel="0" collapsed="false">
      <c r="A100" s="43" t="s">
        <v>118</v>
      </c>
      <c r="B100" s="46" t="n">
        <v>460</v>
      </c>
      <c r="C100" s="41"/>
      <c r="D100" s="41" t="n">
        <f aca="false">D89+D91+D94+D96+D98</f>
        <v>4869.4</v>
      </c>
      <c r="E100" s="41" t="n">
        <f aca="false">E89+E91+E94+E96+E98</f>
        <v>2229.6</v>
      </c>
      <c r="F100" s="41" t="n">
        <f aca="false">F89+F91+F94+F96+F98</f>
        <v>4869.4</v>
      </c>
      <c r="G100" s="41" t="n">
        <f aca="false">G89+G91+G94+G96+G98</f>
        <v>2229.6</v>
      </c>
    </row>
    <row r="101" customFormat="false" ht="29.25" hidden="false" customHeight="true" outlineLevel="0" collapsed="false">
      <c r="A101" s="43" t="s">
        <v>119</v>
      </c>
      <c r="B101" s="46" t="n">
        <v>461</v>
      </c>
      <c r="C101" s="41"/>
      <c r="D101" s="41" t="n">
        <f aca="false">D90+D92+D95+D97+D99</f>
        <v>4681.1</v>
      </c>
      <c r="E101" s="41" t="n">
        <f aca="false">E90+E92+E95+E97+E99</f>
        <v>2109.7</v>
      </c>
      <c r="F101" s="41" t="n">
        <f aca="false">F90+F92+F95+F97+F99</f>
        <v>4681.1</v>
      </c>
      <c r="G101" s="41" t="n">
        <f aca="false">G90+G92+G95+G97+G99</f>
        <v>2109.7</v>
      </c>
    </row>
    <row r="102" customFormat="false" ht="15.75" hidden="false" customHeight="true" outlineLevel="0" collapsed="false">
      <c r="A102" s="47" t="s">
        <v>120</v>
      </c>
      <c r="B102" s="71"/>
      <c r="C102" s="72" t="s">
        <v>121</v>
      </c>
      <c r="D102" s="72" t="s">
        <v>122</v>
      </c>
      <c r="E102" s="72" t="s">
        <v>123</v>
      </c>
      <c r="F102" s="72" t="s">
        <v>124</v>
      </c>
      <c r="G102" s="72" t="s">
        <v>123</v>
      </c>
    </row>
    <row r="103" customFormat="false" ht="20.25" hidden="false" customHeight="true" outlineLevel="0" collapsed="false">
      <c r="A103" s="59" t="s">
        <v>125</v>
      </c>
      <c r="B103" s="60" t="n">
        <v>510</v>
      </c>
      <c r="C103" s="64"/>
      <c r="D103" s="73" t="n">
        <f aca="false">'спец фонд'!D101+'бюджет + бюджет розвитку'!D101+пп!D101</f>
        <v>0</v>
      </c>
      <c r="E103" s="41" t="n">
        <f aca="false">'спец фонд'!E101+'бюджет + бюджет розвитку'!E101+пп!E101</f>
        <v>747</v>
      </c>
      <c r="F103" s="73" t="n">
        <f aca="false">'спец фонд'!F101+'бюджет + бюджет розвитку'!F101+пп!F101</f>
        <v>0</v>
      </c>
      <c r="G103" s="41" t="n">
        <f aca="false">'спец фонд'!G101+'бюджет + бюджет розвитку'!G101+пп!G101</f>
        <v>747</v>
      </c>
    </row>
    <row r="104" customFormat="false" ht="20.25" hidden="false" customHeight="true" outlineLevel="0" collapsed="false">
      <c r="A104" s="43" t="s">
        <v>126</v>
      </c>
      <c r="B104" s="46" t="n">
        <v>520</v>
      </c>
      <c r="C104" s="41"/>
      <c r="D104" s="41" t="n">
        <f aca="false">'спец фонд'!D102+'бюджет + бюджет розвитку'!D102+пп!D102</f>
        <v>41268.5</v>
      </c>
      <c r="E104" s="61" t="n">
        <v>41320.5</v>
      </c>
      <c r="F104" s="41" t="n">
        <f aca="false">'спец фонд'!F102+'бюджет + бюджет розвитку'!F102+пп!F102</f>
        <v>41268.5</v>
      </c>
      <c r="G104" s="61" t="n">
        <v>41320.5</v>
      </c>
    </row>
    <row r="105" customFormat="false" ht="16.5" hidden="false" customHeight="true" outlineLevel="0" collapsed="false">
      <c r="A105" s="43" t="s">
        <v>127</v>
      </c>
      <c r="B105" s="70" t="n">
        <v>530</v>
      </c>
      <c r="C105" s="41"/>
      <c r="D105" s="41"/>
      <c r="E105" s="41"/>
      <c r="F105" s="41"/>
      <c r="G105" s="41"/>
    </row>
    <row r="106" customFormat="false" ht="12.75" hidden="false" customHeight="true" outlineLevel="0" collapsed="false">
      <c r="A106" s="43"/>
      <c r="B106" s="70"/>
      <c r="C106" s="41"/>
      <c r="D106" s="41"/>
      <c r="E106" s="41"/>
      <c r="F106" s="41"/>
      <c r="G106" s="41"/>
    </row>
    <row r="107" customFormat="false" ht="34.5" hidden="false" customHeight="true" outlineLevel="0" collapsed="false">
      <c r="A107" s="43" t="s">
        <v>128</v>
      </c>
      <c r="B107" s="46" t="n">
        <v>540</v>
      </c>
      <c r="C107" s="41"/>
      <c r="D107" s="41"/>
      <c r="E107" s="41"/>
      <c r="F107" s="41"/>
      <c r="G107" s="41"/>
    </row>
    <row r="108" customFormat="false" ht="7.5" hidden="false" customHeight="true" outlineLevel="0" collapsed="false"/>
    <row r="109" s="75" customFormat="true" ht="15" hidden="false" customHeight="false" outlineLevel="0" collapsed="false">
      <c r="A109" s="74" t="s">
        <v>129</v>
      </c>
      <c r="B109" s="74"/>
      <c r="C109" s="74"/>
      <c r="D109" s="74" t="s">
        <v>130</v>
      </c>
      <c r="E109" s="74"/>
      <c r="F109" s="74" t="s">
        <v>131</v>
      </c>
    </row>
    <row r="110" s="75" customFormat="true" ht="6.75" hidden="false" customHeight="true" outlineLevel="0" collapsed="false">
      <c r="A110" s="74"/>
      <c r="B110" s="74"/>
      <c r="C110" s="74"/>
      <c r="D110" s="74"/>
      <c r="E110" s="74"/>
      <c r="F110" s="74"/>
    </row>
    <row r="111" s="75" customFormat="true" ht="15" hidden="false" customHeight="false" outlineLevel="0" collapsed="false">
      <c r="A111" s="74" t="s">
        <v>132</v>
      </c>
      <c r="B111" s="74"/>
      <c r="C111" s="74"/>
      <c r="D111" s="74" t="s">
        <v>130</v>
      </c>
      <c r="E111" s="74"/>
      <c r="F111" s="74" t="s">
        <v>133</v>
      </c>
    </row>
    <row r="113" customFormat="false" ht="12.75" hidden="false" customHeight="false" outlineLevel="0" collapsed="false">
      <c r="A113" s="1" t="s">
        <v>16</v>
      </c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</row>
  </sheetData>
  <mergeCells count="30">
    <mergeCell ref="E2:G2"/>
    <mergeCell ref="E3:G3"/>
    <mergeCell ref="B22:E22"/>
    <mergeCell ref="F22:G22"/>
    <mergeCell ref="B23:E23"/>
    <mergeCell ref="B24:E24"/>
    <mergeCell ref="B25:E25"/>
    <mergeCell ref="B26:E26"/>
    <mergeCell ref="B27:E27"/>
    <mergeCell ref="B28:E28"/>
    <mergeCell ref="A31:G31"/>
    <mergeCell ref="A33:A34"/>
    <mergeCell ref="B33:B34"/>
    <mergeCell ref="C33:C34"/>
    <mergeCell ref="D33:E33"/>
    <mergeCell ref="F33:G33"/>
    <mergeCell ref="A80:G80"/>
    <mergeCell ref="A87:G87"/>
    <mergeCell ref="A88:G88"/>
    <mergeCell ref="A92:A93"/>
    <mergeCell ref="B92:B93"/>
    <mergeCell ref="C92:C93"/>
    <mergeCell ref="A105:A106"/>
    <mergeCell ref="B105:B106"/>
    <mergeCell ref="C105:C106"/>
    <mergeCell ref="D105:D106"/>
    <mergeCell ref="E105:E106"/>
    <mergeCell ref="F105:F106"/>
    <mergeCell ref="G105:G106"/>
    <mergeCell ref="A118:G11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7" man="true" max="65535" min="0"/>
    <brk id="21" man="true" max="65535" min="0"/>
    <brk id="3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/>
    </row>
    <row r="2" customFormat="false" ht="48.75" hidden="false" customHeight="true" outlineLevel="0" collapsed="false">
      <c r="E2" s="4" t="s">
        <v>134</v>
      </c>
      <c r="F2" s="4"/>
      <c r="G2" s="4"/>
    </row>
    <row r="3" customFormat="false" ht="66.75" hidden="false" customHeight="true" outlineLevel="0" collapsed="false">
      <c r="E3" s="4" t="s">
        <v>1</v>
      </c>
      <c r="F3" s="4"/>
      <c r="G3" s="4"/>
      <c r="H3" s="5"/>
    </row>
    <row r="4" customFormat="false" ht="8.25" hidden="false" customHeight="true" outlineLevel="0" collapsed="false">
      <c r="F4" s="6"/>
      <c r="G4" s="6"/>
      <c r="H4" s="5"/>
    </row>
    <row r="5" customFormat="false" ht="10.5" hidden="false" customHeight="true" outlineLevel="0" collapsed="false">
      <c r="F5" s="22" t="s">
        <v>2</v>
      </c>
      <c r="G5" s="23" t="s">
        <v>6</v>
      </c>
      <c r="H5" s="5"/>
    </row>
    <row r="6" customFormat="false" ht="10.5" hidden="false" customHeight="true" outlineLevel="0" collapsed="false">
      <c r="F6" s="22" t="s">
        <v>3</v>
      </c>
      <c r="G6" s="23"/>
      <c r="H6" s="5"/>
    </row>
    <row r="7" customFormat="false" ht="10.5" hidden="false" customHeight="true" outlineLevel="0" collapsed="false">
      <c r="F7" s="22" t="s">
        <v>4</v>
      </c>
      <c r="G7" s="23"/>
      <c r="H7" s="5"/>
    </row>
    <row r="8" customFormat="false" ht="10.5" hidden="false" customHeight="true" outlineLevel="0" collapsed="false">
      <c r="F8" s="22" t="s">
        <v>5</v>
      </c>
      <c r="G8" s="23"/>
      <c r="H8" s="5"/>
    </row>
    <row r="9" customFormat="false" ht="13.5" hidden="false" customHeight="true" outlineLevel="0" collapsed="false">
      <c r="F9" s="22" t="s">
        <v>7</v>
      </c>
      <c r="G9" s="23"/>
      <c r="I9" s="9"/>
    </row>
    <row r="10" customFormat="false" ht="8.25" hidden="false" customHeight="true" outlineLevel="0" collapsed="false">
      <c r="I10" s="9"/>
    </row>
    <row r="11" s="78" customFormat="true" ht="15.75" hidden="false" customHeight="false" outlineLevel="0" collapsed="false">
      <c r="A11" s="76" t="s">
        <v>8</v>
      </c>
      <c r="B11" s="77"/>
      <c r="C11" s="77"/>
      <c r="D11" s="77"/>
      <c r="E11" s="76" t="s">
        <v>9</v>
      </c>
      <c r="F11" s="77"/>
      <c r="G11" s="77"/>
      <c r="I11" s="76"/>
    </row>
    <row r="12" s="78" customFormat="true" ht="15.75" hidden="false" customHeight="false" outlineLevel="0" collapsed="false">
      <c r="A12" s="79" t="s">
        <v>10</v>
      </c>
      <c r="B12" s="77"/>
      <c r="C12" s="77"/>
      <c r="D12" s="77"/>
      <c r="E12" s="79" t="s">
        <v>10</v>
      </c>
      <c r="F12" s="77"/>
      <c r="G12" s="77"/>
      <c r="I12" s="76"/>
    </row>
    <row r="13" s="78" customFormat="true" ht="15.75" hidden="false" customHeight="false" outlineLevel="0" collapsed="false">
      <c r="A13" s="79" t="s">
        <v>10</v>
      </c>
      <c r="B13" s="77"/>
      <c r="C13" s="77"/>
      <c r="D13" s="77"/>
      <c r="E13" s="79" t="s">
        <v>10</v>
      </c>
      <c r="F13" s="77"/>
      <c r="G13" s="77"/>
    </row>
    <row r="14" s="78" customFormat="true" ht="12.75" hidden="false" customHeight="false" outlineLevel="0" collapsed="false">
      <c r="A14" s="77" t="s">
        <v>11</v>
      </c>
      <c r="B14" s="77"/>
      <c r="C14" s="77"/>
      <c r="D14" s="77"/>
      <c r="E14" s="77" t="s">
        <v>12</v>
      </c>
      <c r="F14" s="77"/>
      <c r="G14" s="77"/>
    </row>
    <row r="15" s="78" customFormat="true" ht="12.75" hidden="false" customHeight="false" outlineLevel="0" collapsed="false">
      <c r="A15" s="77" t="s">
        <v>13</v>
      </c>
      <c r="B15" s="77"/>
      <c r="C15" s="77"/>
      <c r="D15" s="77"/>
      <c r="E15" s="77" t="s">
        <v>14</v>
      </c>
      <c r="F15" s="77"/>
      <c r="G15" s="77"/>
    </row>
    <row r="16" s="78" customFormat="true" ht="15.75" hidden="false" customHeight="false" outlineLevel="0" collapsed="false">
      <c r="A16" s="80" t="s">
        <v>15</v>
      </c>
      <c r="B16" s="77"/>
      <c r="C16" s="77"/>
      <c r="D16" s="77"/>
      <c r="E16" s="79"/>
      <c r="F16" s="77"/>
      <c r="G16" s="80" t="s">
        <v>16</v>
      </c>
    </row>
    <row r="17" s="78" customFormat="true" ht="15.75" hidden="false" customHeight="false" outlineLevel="0" collapsed="false">
      <c r="A17" s="77"/>
      <c r="B17" s="77"/>
      <c r="C17" s="77"/>
      <c r="D17" s="77"/>
      <c r="E17" s="79"/>
      <c r="F17" s="77"/>
      <c r="G17" s="77"/>
    </row>
    <row r="18" s="78" customFormat="true" ht="15.75" hidden="false" customHeight="false" outlineLevel="0" collapsed="false">
      <c r="A18" s="81"/>
      <c r="B18" s="77"/>
      <c r="C18" s="77"/>
      <c r="D18" s="77"/>
      <c r="E18" s="77"/>
      <c r="F18" s="77"/>
      <c r="G18" s="77"/>
    </row>
    <row r="19" s="78" customFormat="true" ht="6.75" hidden="false" customHeight="true" outlineLevel="0" collapsed="false">
      <c r="A19" s="77"/>
      <c r="B19" s="77"/>
      <c r="C19" s="77"/>
      <c r="D19" s="77"/>
      <c r="E19" s="77"/>
      <c r="F19" s="77"/>
      <c r="G19" s="77"/>
    </row>
    <row r="20" s="78" customFormat="true" ht="15.75" hidden="false" customHeight="true" outlineLevel="0" collapsed="false">
      <c r="A20" s="82" t="s">
        <v>135</v>
      </c>
      <c r="B20" s="82"/>
      <c r="C20" s="82"/>
      <c r="D20" s="82"/>
      <c r="E20" s="82"/>
      <c r="F20" s="82"/>
      <c r="G20" s="82"/>
    </row>
    <row r="21" s="78" customFormat="true" ht="15.7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s="78" customFormat="true" ht="30" hidden="false" customHeight="true" outlineLevel="0" collapsed="false">
      <c r="A22" s="7" t="s">
        <v>19</v>
      </c>
      <c r="B22" s="83" t="s">
        <v>20</v>
      </c>
      <c r="C22" s="83"/>
      <c r="D22" s="83"/>
      <c r="E22" s="83"/>
      <c r="F22" s="84" t="s">
        <v>21</v>
      </c>
      <c r="G22" s="84"/>
    </row>
    <row r="23" s="78" customFormat="true" ht="12.75" hidden="false" customHeight="false" outlineLevel="0" collapsed="false">
      <c r="A23" s="7" t="s">
        <v>22</v>
      </c>
      <c r="B23" s="84" t="s">
        <v>23</v>
      </c>
      <c r="C23" s="84"/>
      <c r="D23" s="84"/>
      <c r="E23" s="84"/>
      <c r="F23" s="7" t="s">
        <v>24</v>
      </c>
      <c r="G23" s="8" t="s">
        <v>25</v>
      </c>
    </row>
    <row r="24" s="78" customFormat="true" ht="15.75" hidden="false" customHeight="true" outlineLevel="0" collapsed="false">
      <c r="A24" s="7" t="s">
        <v>26</v>
      </c>
      <c r="B24" s="83" t="s">
        <v>27</v>
      </c>
      <c r="C24" s="83"/>
      <c r="D24" s="83"/>
      <c r="E24" s="83"/>
      <c r="F24" s="85" t="s">
        <v>28</v>
      </c>
      <c r="G24" s="85"/>
    </row>
    <row r="25" s="78" customFormat="true" ht="15.75" hidden="false" customHeight="false" outlineLevel="0" collapsed="false">
      <c r="A25" s="7" t="s">
        <v>29</v>
      </c>
      <c r="B25" s="7" t="s">
        <v>30</v>
      </c>
      <c r="C25" s="7"/>
      <c r="D25" s="7"/>
      <c r="E25" s="7"/>
      <c r="F25" s="85" t="s">
        <v>31</v>
      </c>
      <c r="G25" s="85"/>
    </row>
    <row r="26" s="78" customFormat="true" ht="15.75" hidden="false" customHeight="false" outlineLevel="0" collapsed="false">
      <c r="A26" s="7" t="s">
        <v>32</v>
      </c>
      <c r="B26" s="7" t="s">
        <v>33</v>
      </c>
      <c r="C26" s="7"/>
      <c r="D26" s="7"/>
      <c r="E26" s="7"/>
      <c r="F26" s="85" t="s">
        <v>34</v>
      </c>
      <c r="G26" s="86" t="s">
        <v>35</v>
      </c>
    </row>
    <row r="27" s="78" customFormat="true" ht="15.75" hidden="false" customHeight="false" outlineLevel="0" collapsed="false">
      <c r="A27" s="7" t="s">
        <v>36</v>
      </c>
      <c r="B27" s="84" t="s">
        <v>37</v>
      </c>
      <c r="C27" s="84"/>
      <c r="D27" s="84"/>
      <c r="E27" s="84"/>
      <c r="F27" s="86"/>
      <c r="G27" s="86"/>
    </row>
    <row r="28" s="78" customFormat="true" ht="15.75" hidden="false" customHeight="false" outlineLevel="0" collapsed="false">
      <c r="A28" s="7" t="s">
        <v>38</v>
      </c>
      <c r="B28" s="7" t="s">
        <v>39</v>
      </c>
      <c r="C28" s="7"/>
      <c r="D28" s="7"/>
      <c r="E28" s="7"/>
      <c r="F28" s="86"/>
      <c r="G28" s="86"/>
    </row>
    <row r="29" s="78" customFormat="true" ht="8.25" hidden="false" customHeight="true" outlineLevel="0" collapsed="false">
      <c r="A29" s="82"/>
      <c r="B29" s="82"/>
      <c r="C29" s="82"/>
      <c r="D29" s="82"/>
      <c r="E29" s="82"/>
      <c r="F29" s="82"/>
      <c r="G29" s="82"/>
    </row>
    <row r="30" s="78" customFormat="true" ht="8.25" hidden="false" customHeight="true" outlineLevel="0" collapsed="false">
      <c r="A30" s="82"/>
      <c r="B30" s="82"/>
      <c r="C30" s="82"/>
      <c r="D30" s="82"/>
      <c r="E30" s="82"/>
      <c r="F30" s="82"/>
      <c r="G30" s="82"/>
    </row>
    <row r="31" s="78" customFormat="true" ht="15.75" hidden="false" customHeight="false" outlineLevel="0" collapsed="false">
      <c r="A31" s="79" t="s">
        <v>136</v>
      </c>
      <c r="B31" s="77"/>
      <c r="C31" s="77"/>
      <c r="D31" s="77"/>
      <c r="E31" s="77"/>
      <c r="F31" s="77"/>
      <c r="G31" s="77"/>
    </row>
    <row r="32" customFormat="false" ht="39" hidden="false" customHeight="true" outlineLevel="0" collapsed="false">
      <c r="A32" s="32" t="s">
        <v>42</v>
      </c>
      <c r="B32" s="32" t="s">
        <v>43</v>
      </c>
      <c r="C32" s="32" t="s">
        <v>44</v>
      </c>
      <c r="D32" s="32" t="s">
        <v>45</v>
      </c>
      <c r="E32" s="32"/>
      <c r="F32" s="32" t="s">
        <v>46</v>
      </c>
      <c r="G32" s="32"/>
    </row>
    <row r="33" customFormat="false" ht="15.75" hidden="false" customHeight="true" outlineLevel="0" collapsed="false">
      <c r="A33" s="32"/>
      <c r="B33" s="32"/>
      <c r="C33" s="32"/>
      <c r="D33" s="32" t="s">
        <v>47</v>
      </c>
      <c r="E33" s="32" t="s">
        <v>48</v>
      </c>
      <c r="F33" s="32" t="s">
        <v>47</v>
      </c>
      <c r="G33" s="32" t="s">
        <v>48</v>
      </c>
    </row>
    <row r="34" customFormat="false" ht="13.5" hidden="false" customHeight="true" outlineLevel="0" collapsed="false">
      <c r="A34" s="35" t="n">
        <v>1</v>
      </c>
      <c r="B34" s="35" t="n">
        <v>2</v>
      </c>
      <c r="C34" s="35" t="n">
        <v>3</v>
      </c>
      <c r="D34" s="35" t="n">
        <v>4</v>
      </c>
      <c r="E34" s="35" t="n">
        <v>5</v>
      </c>
      <c r="F34" s="35" t="n">
        <v>6</v>
      </c>
      <c r="G34" s="35" t="n">
        <v>7</v>
      </c>
    </row>
    <row r="35" customFormat="false" ht="16.5" hidden="false" customHeight="false" outlineLevel="0" collapsed="false">
      <c r="A35" s="36" t="s">
        <v>49</v>
      </c>
      <c r="B35" s="37"/>
      <c r="C35" s="37"/>
      <c r="D35" s="37"/>
      <c r="E35" s="37"/>
      <c r="F35" s="37"/>
      <c r="G35" s="38"/>
    </row>
    <row r="36" customFormat="false" ht="30.75" hidden="false" customHeight="true" outlineLevel="0" collapsed="false">
      <c r="A36" s="39" t="s">
        <v>50</v>
      </c>
      <c r="B36" s="40" t="s">
        <v>51</v>
      </c>
      <c r="C36" s="46"/>
      <c r="D36" s="87" t="n">
        <f aca="false">D37+D38+D41</f>
        <v>236.8</v>
      </c>
      <c r="E36" s="87" t="n">
        <f aca="false">E37+E38+E41</f>
        <v>340.1</v>
      </c>
      <c r="F36" s="87" t="n">
        <f aca="false">F37+F38+F41</f>
        <v>236.8</v>
      </c>
      <c r="G36" s="87" t="n">
        <f aca="false">G37+G38+G41</f>
        <v>340.1</v>
      </c>
    </row>
    <row r="37" customFormat="false" ht="18" hidden="false" customHeight="true" outlineLevel="0" collapsed="false">
      <c r="A37" s="43" t="s">
        <v>52</v>
      </c>
      <c r="B37" s="44" t="s">
        <v>53</v>
      </c>
      <c r="C37" s="46"/>
      <c r="D37" s="88"/>
      <c r="E37" s="88"/>
      <c r="F37" s="88"/>
      <c r="G37" s="88"/>
    </row>
    <row r="38" customFormat="false" ht="17.25" hidden="false" customHeight="true" outlineLevel="0" collapsed="false">
      <c r="A38" s="43" t="s">
        <v>54</v>
      </c>
      <c r="B38" s="44" t="s">
        <v>55</v>
      </c>
      <c r="C38" s="46"/>
      <c r="D38" s="88" t="n">
        <f aca="false">D39+D40</f>
        <v>0</v>
      </c>
      <c r="E38" s="88" t="n">
        <f aca="false">E39+E40</f>
        <v>0</v>
      </c>
      <c r="F38" s="88" t="n">
        <f aca="false">F39+F40</f>
        <v>0</v>
      </c>
      <c r="G38" s="88" t="n">
        <f aca="false">G39+G40</f>
        <v>0</v>
      </c>
    </row>
    <row r="39" customFormat="false" ht="20.25" hidden="false" customHeight="true" outlineLevel="0" collapsed="false">
      <c r="A39" s="43" t="s">
        <v>56</v>
      </c>
      <c r="B39" s="44" t="s">
        <v>57</v>
      </c>
      <c r="C39" s="46"/>
      <c r="D39" s="88"/>
      <c r="E39" s="88"/>
      <c r="F39" s="88"/>
      <c r="G39" s="88"/>
    </row>
    <row r="40" customFormat="false" ht="22.5" hidden="false" customHeight="true" outlineLevel="0" collapsed="false">
      <c r="A40" s="43" t="s">
        <v>58</v>
      </c>
      <c r="B40" s="44" t="s">
        <v>59</v>
      </c>
      <c r="C40" s="46"/>
      <c r="D40" s="88"/>
      <c r="E40" s="88"/>
      <c r="F40" s="88"/>
      <c r="G40" s="88"/>
    </row>
    <row r="41" customFormat="false" ht="34.5" hidden="false" customHeight="true" outlineLevel="0" collapsed="false">
      <c r="A41" s="43" t="s">
        <v>60</v>
      </c>
      <c r="B41" s="44" t="s">
        <v>61</v>
      </c>
      <c r="C41" s="46"/>
      <c r="D41" s="88" t="n">
        <v>236.8</v>
      </c>
      <c r="E41" s="88" t="n">
        <v>340.1</v>
      </c>
      <c r="F41" s="88" t="n">
        <v>236.8</v>
      </c>
      <c r="G41" s="88" t="n">
        <v>340.1</v>
      </c>
    </row>
    <row r="42" customFormat="false" ht="15.75" hidden="false" customHeight="false" outlineLevel="0" collapsed="false">
      <c r="A42" s="43" t="s">
        <v>62</v>
      </c>
      <c r="B42" s="44" t="s">
        <v>63</v>
      </c>
      <c r="C42" s="46"/>
      <c r="D42" s="88"/>
      <c r="E42" s="88"/>
      <c r="F42" s="88"/>
      <c r="G42" s="88"/>
    </row>
    <row r="43" customFormat="false" ht="15.75" hidden="false" customHeight="false" outlineLevel="0" collapsed="false">
      <c r="A43" s="43" t="s">
        <v>64</v>
      </c>
      <c r="B43" s="44" t="s">
        <v>65</v>
      </c>
      <c r="C43" s="46"/>
      <c r="D43" s="88"/>
      <c r="E43" s="88"/>
      <c r="F43" s="88"/>
      <c r="G43" s="88"/>
    </row>
    <row r="44" s="50" customFormat="true" ht="39.75" hidden="false" customHeight="true" outlineLevel="0" collapsed="false">
      <c r="A44" s="47" t="s">
        <v>66</v>
      </c>
      <c r="B44" s="48" t="s">
        <v>67</v>
      </c>
      <c r="C44" s="56"/>
      <c r="D44" s="54" t="n">
        <f aca="false">D36</f>
        <v>236.8</v>
      </c>
      <c r="E44" s="54" t="n">
        <f aca="false">E36</f>
        <v>340.1</v>
      </c>
      <c r="F44" s="54" t="n">
        <f aca="false">F36</f>
        <v>236.8</v>
      </c>
      <c r="G44" s="54" t="n">
        <f aca="false">G36</f>
        <v>340.1</v>
      </c>
    </row>
    <row r="45" s="50" customFormat="true" ht="15.75" hidden="false" customHeight="false" outlineLevel="0" collapsed="false">
      <c r="A45" s="47" t="s">
        <v>68</v>
      </c>
      <c r="B45" s="48" t="s">
        <v>69</v>
      </c>
      <c r="C45" s="56"/>
      <c r="D45" s="54" t="n">
        <f aca="false">D47+D48+D49+445.3</f>
        <v>487.1</v>
      </c>
      <c r="E45" s="89" t="n">
        <f aca="false">E47+E48+E49</f>
        <v>159.75736</v>
      </c>
      <c r="F45" s="54" t="n">
        <f aca="false">F47+F48+F49+445.3</f>
        <v>487.1</v>
      </c>
      <c r="G45" s="54" t="n">
        <f aca="false">G47+G48+G49</f>
        <v>159.75736</v>
      </c>
    </row>
    <row r="46" customFormat="false" ht="15.75" hidden="false" customHeight="false" outlineLevel="0" collapsed="false">
      <c r="A46" s="43" t="s">
        <v>70</v>
      </c>
      <c r="B46" s="46"/>
      <c r="C46" s="46"/>
      <c r="D46" s="88"/>
      <c r="E46" s="88"/>
      <c r="F46" s="88"/>
      <c r="G46" s="88"/>
    </row>
    <row r="47" customFormat="false" ht="16.5" hidden="false" customHeight="true" outlineLevel="0" collapsed="false">
      <c r="A47" s="43" t="s">
        <v>71</v>
      </c>
      <c r="B47" s="44" t="s">
        <v>72</v>
      </c>
      <c r="C47" s="46"/>
      <c r="D47" s="88" t="n">
        <f aca="false">38.5+2</f>
        <v>40.5</v>
      </c>
      <c r="E47" s="90" t="n">
        <f aca="false">130640.95/1000</f>
        <v>130.64095</v>
      </c>
      <c r="F47" s="88" t="n">
        <f aca="false">38.5+2</f>
        <v>40.5</v>
      </c>
      <c r="G47" s="90" t="n">
        <f aca="false">E47</f>
        <v>130.64095</v>
      </c>
    </row>
    <row r="48" customFormat="false" ht="15.75" hidden="false" customHeight="false" outlineLevel="0" collapsed="false">
      <c r="A48" s="43" t="s">
        <v>73</v>
      </c>
      <c r="B48" s="44" t="s">
        <v>74</v>
      </c>
      <c r="C48" s="46"/>
      <c r="D48" s="88"/>
      <c r="E48" s="88"/>
      <c r="F48" s="88"/>
      <c r="G48" s="90" t="n">
        <f aca="false">E48</f>
        <v>0</v>
      </c>
    </row>
    <row r="49" customFormat="false" ht="37.5" hidden="false" customHeight="true" outlineLevel="0" collapsed="false">
      <c r="A49" s="43" t="s">
        <v>75</v>
      </c>
      <c r="B49" s="44" t="s">
        <v>76</v>
      </c>
      <c r="C49" s="46"/>
      <c r="D49" s="88" t="n">
        <v>1.3</v>
      </c>
      <c r="E49" s="90" t="n">
        <f aca="false">29116.41/1000</f>
        <v>29.11641</v>
      </c>
      <c r="F49" s="88" t="n">
        <v>1.3</v>
      </c>
      <c r="G49" s="90" t="n">
        <f aca="false">E49</f>
        <v>29.11641</v>
      </c>
    </row>
    <row r="50" s="50" customFormat="true" ht="15.75" hidden="false" customHeight="false" outlineLevel="0" collapsed="false">
      <c r="A50" s="47" t="s">
        <v>77</v>
      </c>
      <c r="B50" s="48" t="s">
        <v>78</v>
      </c>
      <c r="C50" s="56"/>
      <c r="D50" s="56" t="n">
        <f aca="false">D45+D44</f>
        <v>723.9</v>
      </c>
      <c r="E50" s="91" t="n">
        <f aca="false">E45+E44</f>
        <v>499.85736</v>
      </c>
      <c r="F50" s="56" t="n">
        <f aca="false">F45+F44</f>
        <v>723.9</v>
      </c>
      <c r="G50" s="56" t="n">
        <f aca="false">G45+G44</f>
        <v>499.85736</v>
      </c>
    </row>
    <row r="51" s="50" customFormat="true" ht="33.75" hidden="false" customHeight="true" outlineLevel="0" collapsed="false">
      <c r="A51" s="47" t="s">
        <v>79</v>
      </c>
      <c r="B51" s="56" t="n">
        <v>100</v>
      </c>
      <c r="C51" s="56"/>
      <c r="D51" s="56" t="n">
        <f aca="false">D53+D54+D55+D60+D59</f>
        <v>553.5</v>
      </c>
      <c r="E51" s="62" t="n">
        <f aca="false">E53+E54+E55+E60+E59</f>
        <v>227.0897</v>
      </c>
      <c r="F51" s="56" t="n">
        <f aca="false">F53+F54+F55+F60+F59</f>
        <v>553.5</v>
      </c>
      <c r="G51" s="56" t="n">
        <f aca="false">G53+G54+G55+G60+G59</f>
        <v>227.0897</v>
      </c>
    </row>
    <row r="52" customFormat="false" ht="21.75" hidden="false" customHeight="true" outlineLevel="0" collapsed="false">
      <c r="A52" s="43" t="s">
        <v>80</v>
      </c>
      <c r="B52" s="46"/>
      <c r="C52" s="46"/>
      <c r="D52" s="46"/>
      <c r="E52" s="46"/>
      <c r="F52" s="46"/>
      <c r="G52" s="46"/>
    </row>
    <row r="53" customFormat="false" ht="15.75" hidden="false" customHeight="false" outlineLevel="0" collapsed="false">
      <c r="A53" s="43" t="s">
        <v>81</v>
      </c>
      <c r="B53" s="46" t="n">
        <v>110</v>
      </c>
      <c r="C53" s="46"/>
      <c r="D53" s="88" t="n">
        <f aca="false">97.7+48</f>
        <v>145.7</v>
      </c>
      <c r="E53" s="88" t="n">
        <v>130.6</v>
      </c>
      <c r="F53" s="88" t="n">
        <f aca="false">97.7+48</f>
        <v>145.7</v>
      </c>
      <c r="G53" s="88" t="n">
        <f aca="false">E53</f>
        <v>130.6</v>
      </c>
    </row>
    <row r="54" customFormat="false" ht="19.5" hidden="false" customHeight="true" outlineLevel="0" collapsed="false">
      <c r="A54" s="43" t="s">
        <v>82</v>
      </c>
      <c r="B54" s="46" t="n">
        <v>120</v>
      </c>
      <c r="C54" s="46"/>
      <c r="D54" s="88" t="n">
        <f aca="false">21.5+10.9</f>
        <v>32.4</v>
      </c>
      <c r="E54" s="88" t="n">
        <v>29.1</v>
      </c>
      <c r="F54" s="88" t="n">
        <f aca="false">21.5+10.9</f>
        <v>32.4</v>
      </c>
      <c r="G54" s="88" t="n">
        <f aca="false">E54</f>
        <v>29.1</v>
      </c>
    </row>
    <row r="55" s="50" customFormat="true" ht="15.75" hidden="false" customHeight="true" outlineLevel="0" collapsed="false">
      <c r="A55" s="57" t="s">
        <v>83</v>
      </c>
      <c r="B55" s="58" t="n">
        <v>130</v>
      </c>
      <c r="C55" s="56"/>
      <c r="D55" s="56" t="n">
        <f aca="false">D56+D57+D58</f>
        <v>310.4</v>
      </c>
      <c r="E55" s="91" t="n">
        <f aca="false">E56+E57+E58</f>
        <v>28.99044</v>
      </c>
      <c r="F55" s="56" t="n">
        <f aca="false">F56+F57+F58</f>
        <v>310.4</v>
      </c>
      <c r="G55" s="91" t="n">
        <f aca="false">G56+G57+G58</f>
        <v>28.99044</v>
      </c>
    </row>
    <row r="56" customFormat="false" ht="31.5" hidden="false" customHeight="true" outlineLevel="0" collapsed="false">
      <c r="A56" s="59" t="s">
        <v>84</v>
      </c>
      <c r="B56" s="60" t="n">
        <v>131</v>
      </c>
      <c r="C56" s="46"/>
      <c r="D56" s="88" t="n">
        <f aca="false">80.7+185.6</f>
        <v>266.3</v>
      </c>
      <c r="E56" s="90" t="n">
        <f aca="false">(6304.95+3180+2989.85+894.72+823+3048.28+4468)/1000</f>
        <v>21.7088</v>
      </c>
      <c r="F56" s="88" t="n">
        <f aca="false">80.7+185.6</f>
        <v>266.3</v>
      </c>
      <c r="G56" s="90" t="n">
        <f aca="false">E56</f>
        <v>21.7088</v>
      </c>
    </row>
    <row r="57" customFormat="false" ht="30" hidden="false" customHeight="true" outlineLevel="0" collapsed="false">
      <c r="A57" s="59" t="s">
        <v>85</v>
      </c>
      <c r="B57" s="60" t="n">
        <v>132</v>
      </c>
      <c r="C57" s="46"/>
      <c r="D57" s="88" t="n">
        <f aca="false">22.3+21.8</f>
        <v>44.1</v>
      </c>
      <c r="E57" s="90" t="n">
        <f aca="false">(2957.15+4324.49)/1000</f>
        <v>7.28164</v>
      </c>
      <c r="F57" s="88" t="n">
        <f aca="false">22.3+21.8</f>
        <v>44.1</v>
      </c>
      <c r="G57" s="90" t="n">
        <f aca="false">E57</f>
        <v>7.28164</v>
      </c>
    </row>
    <row r="58" customFormat="false" ht="20.25" hidden="false" customHeight="true" outlineLevel="0" collapsed="false">
      <c r="A58" s="59" t="s">
        <v>86</v>
      </c>
      <c r="B58" s="60" t="n">
        <v>133</v>
      </c>
      <c r="C58" s="46"/>
      <c r="D58" s="46"/>
      <c r="E58" s="46"/>
      <c r="F58" s="46"/>
      <c r="G58" s="46"/>
    </row>
    <row r="59" customFormat="false" ht="20.25" hidden="false" customHeight="true" outlineLevel="0" collapsed="false">
      <c r="A59" s="59" t="s">
        <v>87</v>
      </c>
      <c r="B59" s="60" t="n">
        <v>140</v>
      </c>
      <c r="C59" s="46"/>
      <c r="D59" s="46"/>
      <c r="E59" s="46"/>
      <c r="F59" s="46"/>
      <c r="G59" s="46"/>
    </row>
    <row r="60" s="50" customFormat="true" ht="15.75" hidden="false" customHeight="false" outlineLevel="0" collapsed="false">
      <c r="A60" s="47" t="s">
        <v>88</v>
      </c>
      <c r="B60" s="56" t="n">
        <v>150</v>
      </c>
      <c r="C60" s="56"/>
      <c r="D60" s="56" t="n">
        <f aca="false">D61+D62+D63+D64+D67+D65+D66</f>
        <v>65</v>
      </c>
      <c r="E60" s="62" t="n">
        <f aca="false">E61+E62+E63+E64+E67+E65+E66</f>
        <v>38.39926</v>
      </c>
      <c r="F60" s="56" t="n">
        <f aca="false">F61+F62+F63+F64+F67+F65+F66</f>
        <v>65</v>
      </c>
      <c r="G60" s="91" t="n">
        <f aca="false">G61+G62+G63+G64+G67+G65+G66</f>
        <v>38.39926</v>
      </c>
    </row>
    <row r="61" customFormat="false" ht="17.25" hidden="false" customHeight="true" outlineLevel="0" collapsed="false">
      <c r="A61" s="43" t="s">
        <v>89</v>
      </c>
      <c r="B61" s="46" t="n">
        <v>151</v>
      </c>
      <c r="C61" s="46"/>
      <c r="D61" s="88" t="n">
        <f aca="false">30.8+20</f>
        <v>50.8</v>
      </c>
      <c r="E61" s="90" t="n">
        <f aca="false">(10.73+24429.22+1059.31)/1000</f>
        <v>25.49926</v>
      </c>
      <c r="F61" s="88" t="n">
        <f aca="false">30.8+20</f>
        <v>50.8</v>
      </c>
      <c r="G61" s="90" t="n">
        <f aca="false">E61</f>
        <v>25.49926</v>
      </c>
    </row>
    <row r="62" customFormat="false" ht="31.5" hidden="false" customHeight="false" outlineLevel="0" collapsed="false">
      <c r="A62" s="43" t="s">
        <v>90</v>
      </c>
      <c r="B62" s="46" t="n">
        <v>152</v>
      </c>
      <c r="C62" s="46"/>
      <c r="D62" s="88" t="n">
        <f aca="false">6.2+0.9</f>
        <v>7.1</v>
      </c>
      <c r="E62" s="90" t="n">
        <v>7.1</v>
      </c>
      <c r="F62" s="88" t="n">
        <f aca="false">6.2+0.9</f>
        <v>7.1</v>
      </c>
      <c r="G62" s="90" t="n">
        <f aca="false">E62</f>
        <v>7.1</v>
      </c>
    </row>
    <row r="63" customFormat="false" ht="47.25" hidden="false" customHeight="false" outlineLevel="0" collapsed="false">
      <c r="A63" s="43" t="s">
        <v>91</v>
      </c>
      <c r="B63" s="46" t="n">
        <v>153</v>
      </c>
      <c r="C63" s="46"/>
      <c r="D63" s="88" t="n">
        <v>0.4</v>
      </c>
      <c r="E63" s="88" t="n">
        <f aca="false">400/1000</f>
        <v>0.4</v>
      </c>
      <c r="F63" s="88" t="n">
        <v>0.4</v>
      </c>
      <c r="G63" s="90" t="n">
        <f aca="false">E63</f>
        <v>0.4</v>
      </c>
    </row>
    <row r="64" customFormat="false" ht="15.75" hidden="false" customHeight="false" outlineLevel="0" collapsed="false">
      <c r="A64" s="43" t="s">
        <v>92</v>
      </c>
      <c r="B64" s="46" t="n">
        <v>154</v>
      </c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3" t="s">
        <v>93</v>
      </c>
      <c r="B65" s="46" t="n">
        <v>155</v>
      </c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3" t="s">
        <v>94</v>
      </c>
      <c r="B66" s="46" t="n">
        <v>156</v>
      </c>
      <c r="C66" s="46"/>
      <c r="D66" s="46"/>
      <c r="E66" s="46"/>
      <c r="F66" s="46"/>
      <c r="G66" s="46"/>
    </row>
    <row r="67" customFormat="false" ht="31.5" hidden="false" customHeight="false" outlineLevel="0" collapsed="false">
      <c r="A67" s="43" t="s">
        <v>95</v>
      </c>
      <c r="B67" s="46" t="n">
        <v>157</v>
      </c>
      <c r="C67" s="46"/>
      <c r="D67" s="88" t="n">
        <v>6.7</v>
      </c>
      <c r="E67" s="90" t="n">
        <v>5.4</v>
      </c>
      <c r="F67" s="88" t="n">
        <v>6.7</v>
      </c>
      <c r="G67" s="90" t="n">
        <f aca="false">E67</f>
        <v>5.4</v>
      </c>
    </row>
    <row r="68" customFormat="false" ht="15.75" hidden="false" customHeight="true" outlineLevel="0" collapsed="false">
      <c r="A68" s="47" t="s">
        <v>96</v>
      </c>
      <c r="B68" s="56" t="n">
        <v>160</v>
      </c>
      <c r="C68" s="46"/>
      <c r="D68" s="56" t="n">
        <f aca="false">D53+D54+D55+D60+D59</f>
        <v>553.5</v>
      </c>
      <c r="E68" s="91" t="n">
        <f aca="false">E53+E54+E55+E60+E59</f>
        <v>227.0897</v>
      </c>
      <c r="F68" s="56" t="n">
        <f aca="false">F53+F54+F55+F60+F59</f>
        <v>553.5</v>
      </c>
      <c r="G68" s="91" t="n">
        <f aca="false">G53+G54+G55+G60+G59</f>
        <v>227.0897</v>
      </c>
    </row>
    <row r="69" customFormat="false" ht="33" hidden="false" customHeight="true" outlineLevel="0" collapsed="false">
      <c r="A69" s="47" t="s">
        <v>97</v>
      </c>
      <c r="B69" s="46"/>
      <c r="C69" s="46"/>
      <c r="D69" s="46"/>
      <c r="E69" s="46"/>
      <c r="F69" s="46"/>
      <c r="G69" s="46"/>
    </row>
    <row r="70" customFormat="false" ht="15.75" hidden="false" customHeight="false" outlineLevel="0" collapsed="false">
      <c r="A70" s="43" t="s">
        <v>98</v>
      </c>
      <c r="B70" s="46" t="n">
        <v>180</v>
      </c>
      <c r="C70" s="46"/>
      <c r="D70" s="46"/>
      <c r="E70" s="46"/>
      <c r="F70" s="46"/>
      <c r="G70" s="46"/>
    </row>
    <row r="71" s="96" customFormat="true" ht="15.75" hidden="false" customHeight="false" outlineLevel="0" collapsed="false">
      <c r="A71" s="92" t="s">
        <v>99</v>
      </c>
      <c r="B71" s="93" t="n">
        <v>181</v>
      </c>
      <c r="C71" s="93"/>
      <c r="D71" s="94" t="n">
        <f aca="false">IF(D50-D40-D68-D98&lt;0,0,D50-D40-D68-D98)</f>
        <v>0</v>
      </c>
      <c r="E71" s="95" t="n">
        <f aca="false">IF(E50-E40-E68-E98&lt;0,0,E50-E40-E68-E98)</f>
        <v>170.76766</v>
      </c>
      <c r="F71" s="94" t="n">
        <f aca="false">IF(F50-F40-F68-F98&lt;0,0,F50-F40-F68-F98)</f>
        <v>0</v>
      </c>
      <c r="G71" s="95" t="n">
        <f aca="false">IF(G50-G40-G68-G98&lt;0,0,G50-G40-G68-G98)</f>
        <v>170.76766</v>
      </c>
    </row>
    <row r="72" customFormat="false" ht="15.75" hidden="false" customHeight="false" outlineLevel="0" collapsed="false">
      <c r="A72" s="43" t="s">
        <v>100</v>
      </c>
      <c r="B72" s="46" t="n">
        <v>182</v>
      </c>
      <c r="C72" s="46"/>
      <c r="D72" s="62" t="n">
        <f aca="false">-IF(D50+D77-D68-D98&gt;0,0,D50+D77-D68-D98)</f>
        <v>-0</v>
      </c>
      <c r="E72" s="62" t="n">
        <f aca="false">-IF(E50+E77-E68-E98&gt;0,0,E50+E77-E68-E98)</f>
        <v>-0</v>
      </c>
      <c r="F72" s="62" t="n">
        <f aca="false">-IF(F50+F77-F68-F98&gt;0,0,F50+F77-F68-F98)</f>
        <v>-0</v>
      </c>
      <c r="G72" s="62" t="n">
        <f aca="false">-IF(G50+G77-G68-G98&gt;0,0,G50+G77-G68-G98)</f>
        <v>-0</v>
      </c>
    </row>
    <row r="73" customFormat="false" ht="15.75" hidden="false" customHeight="false" outlineLevel="0" collapsed="false">
      <c r="A73" s="43" t="s">
        <v>101</v>
      </c>
      <c r="B73" s="46" t="n">
        <v>190</v>
      </c>
      <c r="C73" s="46"/>
      <c r="D73" s="56" t="n">
        <f aca="false">D75+D76+D77</f>
        <v>0</v>
      </c>
      <c r="E73" s="56" t="n">
        <f aca="false">E75+E76+E77</f>
        <v>0</v>
      </c>
      <c r="F73" s="56" t="n">
        <f aca="false">F75+F76+F77</f>
        <v>0</v>
      </c>
      <c r="G73" s="56" t="n">
        <f aca="false">G75+G76+G77</f>
        <v>0</v>
      </c>
    </row>
    <row r="74" customFormat="false" ht="15.75" hidden="false" customHeight="false" outlineLevel="0" collapsed="false">
      <c r="A74" s="43" t="s">
        <v>102</v>
      </c>
      <c r="B74" s="46"/>
      <c r="C74" s="46"/>
      <c r="D74" s="56"/>
      <c r="E74" s="56"/>
      <c r="F74" s="56"/>
      <c r="G74" s="56"/>
    </row>
    <row r="75" customFormat="false" ht="16.5" hidden="false" customHeight="true" outlineLevel="0" collapsed="false">
      <c r="A75" s="43" t="s">
        <v>103</v>
      </c>
      <c r="B75" s="46" t="n">
        <v>191</v>
      </c>
      <c r="C75" s="46"/>
      <c r="D75" s="56"/>
      <c r="E75" s="56"/>
      <c r="F75" s="56"/>
      <c r="G75" s="56"/>
    </row>
    <row r="76" customFormat="false" ht="15.75" hidden="false" customHeight="false" outlineLevel="0" collapsed="false">
      <c r="A76" s="43" t="s">
        <v>104</v>
      </c>
      <c r="B76" s="46" t="n">
        <v>192</v>
      </c>
      <c r="C76" s="46"/>
      <c r="D76" s="56" t="n">
        <f aca="false">D59</f>
        <v>0</v>
      </c>
      <c r="E76" s="56" t="n">
        <f aca="false">E59</f>
        <v>0</v>
      </c>
      <c r="F76" s="56" t="n">
        <f aca="false">F59</f>
        <v>0</v>
      </c>
      <c r="G76" s="56" t="n">
        <f aca="false">G59</f>
        <v>0</v>
      </c>
    </row>
    <row r="77" customFormat="false" ht="15.75" hidden="false" customHeight="false" outlineLevel="0" collapsed="false">
      <c r="A77" s="43" t="s">
        <v>105</v>
      </c>
      <c r="B77" s="46" t="n">
        <v>193</v>
      </c>
      <c r="C77" s="46"/>
      <c r="D77" s="56"/>
      <c r="E77" s="56"/>
      <c r="F77" s="56"/>
      <c r="G77" s="56"/>
    </row>
    <row r="78" customFormat="false" ht="15.75" hidden="false" customHeight="true" outlineLevel="0" collapsed="false">
      <c r="A78" s="63" t="s">
        <v>106</v>
      </c>
      <c r="B78" s="63"/>
      <c r="C78" s="63"/>
      <c r="D78" s="63"/>
      <c r="E78" s="63"/>
      <c r="F78" s="63"/>
      <c r="G78" s="63"/>
    </row>
    <row r="79" customFormat="false" ht="15.75" hidden="false" customHeight="false" outlineLevel="0" collapsed="false">
      <c r="A79" s="43" t="s">
        <v>107</v>
      </c>
      <c r="B79" s="46" t="n">
        <v>240</v>
      </c>
      <c r="C79" s="97"/>
      <c r="D79" s="97" t="n">
        <f aca="false">D55</f>
        <v>310.4</v>
      </c>
      <c r="E79" s="97" t="n">
        <f aca="false">E55</f>
        <v>28.99044</v>
      </c>
      <c r="F79" s="97" t="n">
        <f aca="false">F55</f>
        <v>310.4</v>
      </c>
      <c r="G79" s="97" t="n">
        <f aca="false">G55</f>
        <v>28.99044</v>
      </c>
    </row>
    <row r="80" customFormat="false" ht="15.75" hidden="false" customHeight="false" outlineLevel="0" collapsed="false">
      <c r="A80" s="43" t="s">
        <v>108</v>
      </c>
      <c r="B80" s="46" t="n">
        <v>250</v>
      </c>
      <c r="C80" s="97"/>
      <c r="D80" s="97" t="n">
        <f aca="false">D53</f>
        <v>145.7</v>
      </c>
      <c r="E80" s="97" t="n">
        <f aca="false">E53</f>
        <v>130.6</v>
      </c>
      <c r="F80" s="97" t="n">
        <f aca="false">F53</f>
        <v>145.7</v>
      </c>
      <c r="G80" s="97" t="n">
        <f aca="false">G53</f>
        <v>130.6</v>
      </c>
    </row>
    <row r="81" customFormat="false" ht="31.5" hidden="false" customHeight="false" outlineLevel="0" collapsed="false">
      <c r="A81" s="43" t="s">
        <v>82</v>
      </c>
      <c r="B81" s="46" t="n">
        <v>260</v>
      </c>
      <c r="C81" s="97"/>
      <c r="D81" s="97" t="n">
        <f aca="false">D54</f>
        <v>32.4</v>
      </c>
      <c r="E81" s="97" t="n">
        <f aca="false">E54</f>
        <v>29.1</v>
      </c>
      <c r="F81" s="97" t="n">
        <f aca="false">F54</f>
        <v>32.4</v>
      </c>
      <c r="G81" s="97" t="n">
        <f aca="false">G54</f>
        <v>29.1</v>
      </c>
    </row>
    <row r="82" customFormat="false" ht="15.75" hidden="false" customHeight="false" outlineLevel="0" collapsed="false">
      <c r="A82" s="43" t="s">
        <v>87</v>
      </c>
      <c r="B82" s="46" t="n">
        <v>270</v>
      </c>
      <c r="C82" s="97"/>
      <c r="D82" s="97" t="n">
        <f aca="false">D59</f>
        <v>0</v>
      </c>
      <c r="E82" s="97" t="n">
        <f aca="false">E59</f>
        <v>0</v>
      </c>
      <c r="F82" s="97" t="n">
        <f aca="false">F59</f>
        <v>0</v>
      </c>
      <c r="G82" s="97" t="n">
        <f aca="false">G59</f>
        <v>0</v>
      </c>
    </row>
    <row r="83" customFormat="false" ht="16.5" hidden="false" customHeight="false" outlineLevel="0" collapsed="false">
      <c r="A83" s="59" t="s">
        <v>109</v>
      </c>
      <c r="B83" s="60" t="n">
        <v>280</v>
      </c>
      <c r="C83" s="60"/>
      <c r="D83" s="60" t="n">
        <f aca="false">D60</f>
        <v>65</v>
      </c>
      <c r="E83" s="98" t="n">
        <f aca="false">E60</f>
        <v>38.39926</v>
      </c>
      <c r="F83" s="60" t="n">
        <f aca="false">F60</f>
        <v>65</v>
      </c>
      <c r="G83" s="98" t="n">
        <f aca="false">G60</f>
        <v>38.39926</v>
      </c>
    </row>
    <row r="84" customFormat="false" ht="18.75" hidden="false" customHeight="true" outlineLevel="0" collapsed="false">
      <c r="A84" s="65" t="s">
        <v>110</v>
      </c>
      <c r="B84" s="66" t="n">
        <v>290</v>
      </c>
      <c r="C84" s="99"/>
      <c r="D84" s="99" t="n">
        <f aca="false">SUM(D79:D83)</f>
        <v>553.5</v>
      </c>
      <c r="E84" s="100" t="n">
        <f aca="false">SUM(E79:E83)</f>
        <v>227.0897</v>
      </c>
      <c r="F84" s="99" t="n">
        <f aca="false">SUM(F79:F83)</f>
        <v>553.5</v>
      </c>
      <c r="G84" s="100" t="n">
        <f aca="false">SUM(G79:G83)</f>
        <v>227.0897</v>
      </c>
    </row>
    <row r="85" customFormat="false" ht="2.25" hidden="false" customHeight="true" outlineLevel="0" collapsed="false">
      <c r="A85" s="69"/>
      <c r="B85" s="69"/>
      <c r="C85" s="69"/>
      <c r="D85" s="69"/>
      <c r="E85" s="69"/>
      <c r="F85" s="69"/>
      <c r="G85" s="69"/>
    </row>
    <row r="86" customFormat="false" ht="15.75" hidden="false" customHeight="true" outlineLevel="0" collapsed="false">
      <c r="A86" s="63" t="s">
        <v>111</v>
      </c>
      <c r="B86" s="63"/>
      <c r="C86" s="63"/>
      <c r="D86" s="63"/>
      <c r="E86" s="63"/>
      <c r="F86" s="63"/>
      <c r="G86" s="63"/>
    </row>
    <row r="87" customFormat="false" ht="15.75" hidden="false" customHeight="false" outlineLevel="0" collapsed="false">
      <c r="A87" s="43" t="s">
        <v>137</v>
      </c>
      <c r="B87" s="46" t="n">
        <v>410</v>
      </c>
      <c r="C87" s="56"/>
      <c r="D87" s="56"/>
      <c r="E87" s="46"/>
      <c r="F87" s="46"/>
      <c r="G87" s="46"/>
    </row>
    <row r="88" customFormat="false" ht="15.75" hidden="false" customHeight="false" outlineLevel="0" collapsed="false">
      <c r="A88" s="43" t="s">
        <v>113</v>
      </c>
      <c r="B88" s="46" t="n">
        <v>411</v>
      </c>
      <c r="C88" s="46"/>
      <c r="D88" s="46"/>
      <c r="E88" s="46"/>
      <c r="F88" s="46"/>
      <c r="G88" s="46"/>
    </row>
    <row r="89" customFormat="false" ht="49.5" hidden="false" customHeight="true" outlineLevel="0" collapsed="false">
      <c r="A89" s="43" t="s">
        <v>114</v>
      </c>
      <c r="B89" s="46" t="n">
        <v>420</v>
      </c>
      <c r="C89" s="46"/>
      <c r="D89" s="61" t="n">
        <f aca="false">17+153.4</f>
        <v>170.4</v>
      </c>
      <c r="E89" s="46" t="n">
        <v>102</v>
      </c>
      <c r="F89" s="61" t="n">
        <f aca="false">17+153.4</f>
        <v>170.4</v>
      </c>
      <c r="G89" s="61" t="n">
        <v>102</v>
      </c>
    </row>
    <row r="90" customFormat="false" ht="24.75" hidden="false" customHeight="true" outlineLevel="0" collapsed="false">
      <c r="A90" s="43" t="s">
        <v>113</v>
      </c>
      <c r="B90" s="70" t="n">
        <v>421</v>
      </c>
      <c r="C90" s="70"/>
      <c r="D90" s="70"/>
      <c r="E90" s="70"/>
      <c r="F90" s="70"/>
      <c r="G90" s="70"/>
    </row>
    <row r="91" customFormat="false" ht="12.75" hidden="false" customHeight="true" outlineLevel="0" collapsed="false">
      <c r="A91" s="43"/>
      <c r="B91" s="70"/>
      <c r="C91" s="70"/>
      <c r="D91" s="70"/>
      <c r="E91" s="70"/>
      <c r="F91" s="70"/>
      <c r="G91" s="70"/>
    </row>
    <row r="92" customFormat="false" ht="31.5" hidden="false" customHeight="false" outlineLevel="0" collapsed="false">
      <c r="A92" s="43" t="s">
        <v>115</v>
      </c>
      <c r="B92" s="46" t="n">
        <v>430</v>
      </c>
      <c r="C92" s="46"/>
      <c r="D92" s="46"/>
      <c r="E92" s="46"/>
      <c r="F92" s="46"/>
      <c r="G92" s="46"/>
    </row>
    <row r="93" customFormat="false" ht="21.75" hidden="false" customHeight="true" outlineLevel="0" collapsed="false">
      <c r="A93" s="43" t="s">
        <v>113</v>
      </c>
      <c r="B93" s="46" t="n">
        <v>431</v>
      </c>
      <c r="C93" s="46"/>
      <c r="D93" s="46"/>
      <c r="E93" s="46"/>
      <c r="F93" s="46"/>
      <c r="G93" s="46"/>
    </row>
    <row r="94" customFormat="false" ht="34.5" hidden="false" customHeight="true" outlineLevel="0" collapsed="false">
      <c r="A94" s="43" t="s">
        <v>116</v>
      </c>
      <c r="B94" s="46" t="n">
        <v>440</v>
      </c>
      <c r="C94" s="46"/>
      <c r="D94" s="46"/>
      <c r="E94" s="46"/>
      <c r="F94" s="46"/>
      <c r="G94" s="46"/>
    </row>
    <row r="95" customFormat="false" ht="19.5" hidden="false" customHeight="true" outlineLevel="0" collapsed="false">
      <c r="A95" s="43" t="s">
        <v>113</v>
      </c>
      <c r="B95" s="46" t="n">
        <v>441</v>
      </c>
      <c r="C95" s="46"/>
      <c r="D95" s="46"/>
      <c r="E95" s="46"/>
      <c r="F95" s="46"/>
      <c r="G95" s="46"/>
    </row>
    <row r="96" customFormat="false" ht="51" hidden="false" customHeight="true" outlineLevel="0" collapsed="false">
      <c r="A96" s="43" t="s">
        <v>117</v>
      </c>
      <c r="B96" s="46" t="n">
        <v>450</v>
      </c>
      <c r="C96" s="46"/>
      <c r="D96" s="46"/>
      <c r="E96" s="46"/>
      <c r="F96" s="46"/>
      <c r="G96" s="46"/>
    </row>
    <row r="97" customFormat="false" ht="15.75" hidden="false" customHeight="false" outlineLevel="0" collapsed="false">
      <c r="A97" s="43" t="s">
        <v>113</v>
      </c>
      <c r="B97" s="46" t="n">
        <v>451</v>
      </c>
      <c r="C97" s="46"/>
      <c r="D97" s="46"/>
      <c r="E97" s="46"/>
      <c r="F97" s="46"/>
      <c r="G97" s="46"/>
    </row>
    <row r="98" customFormat="false" ht="15.75" hidden="false" customHeight="false" outlineLevel="0" collapsed="false">
      <c r="A98" s="43" t="s">
        <v>118</v>
      </c>
      <c r="B98" s="46" t="n">
        <v>460</v>
      </c>
      <c r="C98" s="46"/>
      <c r="D98" s="46" t="n">
        <f aca="false">D87+D89+D92+D94+D96</f>
        <v>170.4</v>
      </c>
      <c r="E98" s="46" t="n">
        <f aca="false">E87+E89+E92+E94+E96</f>
        <v>102</v>
      </c>
      <c r="F98" s="46" t="n">
        <f aca="false">F87+F89+F92+F94+F96</f>
        <v>170.4</v>
      </c>
      <c r="G98" s="46" t="n">
        <f aca="false">G87+G89+G92+G94+G96</f>
        <v>102</v>
      </c>
    </row>
    <row r="99" customFormat="false" ht="29.25" hidden="false" customHeight="true" outlineLevel="0" collapsed="false">
      <c r="A99" s="43" t="s">
        <v>119</v>
      </c>
      <c r="B99" s="46" t="n">
        <v>461</v>
      </c>
      <c r="C99" s="46"/>
      <c r="D99" s="46" t="n">
        <f aca="false">D88+D90+D93+D95+D97</f>
        <v>0</v>
      </c>
      <c r="E99" s="46" t="n">
        <f aca="false">E88+E90+E93+E95+E97</f>
        <v>0</v>
      </c>
      <c r="F99" s="46" t="n">
        <f aca="false">F88+F90+F93+F95+F97</f>
        <v>0</v>
      </c>
      <c r="G99" s="46" t="n">
        <f aca="false">G88+G90+G93+G95+G97</f>
        <v>0</v>
      </c>
    </row>
    <row r="100" customFormat="false" ht="15.75" hidden="false" customHeight="true" outlineLevel="0" collapsed="false">
      <c r="A100" s="47" t="s">
        <v>120</v>
      </c>
      <c r="B100" s="71"/>
      <c r="C100" s="72"/>
      <c r="D100" s="72" t="s">
        <v>122</v>
      </c>
      <c r="E100" s="72" t="s">
        <v>123</v>
      </c>
      <c r="F100" s="72" t="s">
        <v>124</v>
      </c>
      <c r="G100" s="72" t="s">
        <v>123</v>
      </c>
    </row>
    <row r="101" customFormat="false" ht="20.25" hidden="false" customHeight="true" outlineLevel="0" collapsed="false">
      <c r="A101" s="59" t="s">
        <v>125</v>
      </c>
      <c r="B101" s="60" t="n">
        <v>510</v>
      </c>
      <c r="C101" s="60"/>
      <c r="D101" s="60"/>
      <c r="E101" s="60" t="n">
        <v>8.25</v>
      </c>
      <c r="F101" s="32"/>
      <c r="G101" s="32" t="n">
        <v>8.25</v>
      </c>
    </row>
    <row r="102" customFormat="false" ht="20.25" hidden="false" customHeight="true" outlineLevel="0" collapsed="false">
      <c r="A102" s="43" t="s">
        <v>126</v>
      </c>
      <c r="B102" s="46" t="n">
        <v>520</v>
      </c>
      <c r="C102" s="46"/>
      <c r="D102" s="46"/>
      <c r="E102" s="46"/>
      <c r="F102" s="46"/>
      <c r="G102" s="46"/>
    </row>
    <row r="103" customFormat="false" ht="16.5" hidden="false" customHeight="true" outlineLevel="0" collapsed="false">
      <c r="A103" s="43" t="s">
        <v>127</v>
      </c>
      <c r="B103" s="70" t="n">
        <v>530</v>
      </c>
      <c r="C103" s="70"/>
      <c r="D103" s="70"/>
      <c r="E103" s="70"/>
      <c r="F103" s="70"/>
      <c r="G103" s="70"/>
    </row>
    <row r="104" customFormat="false" ht="12.75" hidden="false" customHeight="true" outlineLevel="0" collapsed="false">
      <c r="A104" s="43"/>
      <c r="B104" s="70"/>
      <c r="C104" s="70"/>
      <c r="D104" s="70"/>
      <c r="E104" s="70"/>
      <c r="F104" s="70"/>
      <c r="G104" s="70"/>
    </row>
    <row r="105" customFormat="false" ht="34.5" hidden="false" customHeight="true" outlineLevel="0" collapsed="false">
      <c r="A105" s="43" t="s">
        <v>128</v>
      </c>
      <c r="B105" s="46" t="n">
        <v>540</v>
      </c>
      <c r="C105" s="46"/>
      <c r="D105" s="46"/>
      <c r="E105" s="46"/>
      <c r="F105" s="46"/>
      <c r="G105" s="46"/>
    </row>
    <row r="106" customFormat="false" ht="7.5" hidden="false" customHeight="true" outlineLevel="0" collapsed="false"/>
    <row r="107" s="75" customFormat="true" ht="15" hidden="false" customHeight="false" outlineLevel="0" collapsed="false">
      <c r="A107" s="74" t="s">
        <v>129</v>
      </c>
      <c r="B107" s="74"/>
      <c r="C107" s="74"/>
      <c r="D107" s="74" t="s">
        <v>130</v>
      </c>
      <c r="E107" s="74"/>
      <c r="F107" s="74" t="s">
        <v>131</v>
      </c>
    </row>
    <row r="108" s="75" customFormat="true" ht="6.75" hidden="false" customHeight="true" outlineLevel="0" collapsed="false">
      <c r="A108" s="74"/>
      <c r="B108" s="74"/>
      <c r="C108" s="74"/>
      <c r="D108" s="74"/>
      <c r="E108" s="74"/>
      <c r="F108" s="74"/>
    </row>
    <row r="109" s="75" customFormat="true" ht="15" hidden="false" customHeight="false" outlineLevel="0" collapsed="false">
      <c r="A109" s="74" t="s">
        <v>132</v>
      </c>
      <c r="B109" s="74"/>
      <c r="C109" s="74"/>
      <c r="D109" s="74" t="s">
        <v>130</v>
      </c>
      <c r="E109" s="74"/>
      <c r="F109" s="74" t="s">
        <v>133</v>
      </c>
    </row>
    <row r="111" customFormat="false" ht="12.75" hidden="false" customHeight="false" outlineLevel="0" collapsed="false">
      <c r="A111" s="1" t="s">
        <v>16</v>
      </c>
    </row>
    <row r="113" customFormat="false" ht="12.75" hidden="false" customHeight="false" outlineLevel="0" collapsed="false">
      <c r="A113" s="1" t="s">
        <v>138</v>
      </c>
    </row>
    <row r="114" customFormat="false" ht="12.75" hidden="false" customHeight="false" outlineLevel="0" collapsed="false">
      <c r="A114" s="1" t="s">
        <v>139</v>
      </c>
      <c r="F114" s="1" t="s">
        <v>140</v>
      </c>
    </row>
    <row r="116" customFormat="false" ht="12.75" hidden="false" customHeight="true" outlineLevel="0" collapsed="false">
      <c r="A116" s="4" t="s">
        <v>141</v>
      </c>
      <c r="B116" s="4"/>
      <c r="C116" s="4"/>
      <c r="D116" s="4"/>
      <c r="E116" s="4"/>
      <c r="F116" s="4"/>
      <c r="G116" s="4"/>
    </row>
    <row r="118" customFormat="false" ht="12.75" hidden="false" customHeight="false" outlineLevel="0" collapsed="false">
      <c r="A118" s="1" t="s">
        <v>132</v>
      </c>
      <c r="F118" s="1" t="s">
        <v>142</v>
      </c>
    </row>
  </sheetData>
  <mergeCells count="34">
    <mergeCell ref="E2:G2"/>
    <mergeCell ref="E3:G3"/>
    <mergeCell ref="A20:G20"/>
    <mergeCell ref="B22:E22"/>
    <mergeCell ref="F22:G22"/>
    <mergeCell ref="B23:E23"/>
    <mergeCell ref="B24:E24"/>
    <mergeCell ref="B25:E25"/>
    <mergeCell ref="B26:E26"/>
    <mergeCell ref="B27:E27"/>
    <mergeCell ref="B28:E28"/>
    <mergeCell ref="A32:A33"/>
    <mergeCell ref="B32:B33"/>
    <mergeCell ref="C32:C33"/>
    <mergeCell ref="D32:E32"/>
    <mergeCell ref="F32:G32"/>
    <mergeCell ref="A78:G78"/>
    <mergeCell ref="A85:G85"/>
    <mergeCell ref="A86:G86"/>
    <mergeCell ref="A90:A91"/>
    <mergeCell ref="B90:B91"/>
    <mergeCell ref="C90:C91"/>
    <mergeCell ref="D90:D91"/>
    <mergeCell ref="E90:E91"/>
    <mergeCell ref="F90:F91"/>
    <mergeCell ref="G90:G91"/>
    <mergeCell ref="A103:A104"/>
    <mergeCell ref="B103:B104"/>
    <mergeCell ref="C103:C104"/>
    <mergeCell ref="D103:D104"/>
    <mergeCell ref="E103:E104"/>
    <mergeCell ref="F103:F104"/>
    <mergeCell ref="G103:G104"/>
    <mergeCell ref="A116:G11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01" width="7.99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7" min="6" style="1" width="11.56"/>
    <col collapsed="false" customWidth="false" hidden="false" outlineLevel="0" max="257" min="8" style="2" width="9.14"/>
  </cols>
  <sheetData>
    <row r="1" customFormat="false" ht="6.75" hidden="false" customHeight="true" outlineLevel="0" collapsed="false">
      <c r="F1" s="3"/>
    </row>
    <row r="2" s="78" customFormat="true" ht="48.75" hidden="false" customHeight="true" outlineLevel="0" collapsed="false">
      <c r="A2" s="77"/>
      <c r="B2" s="84"/>
      <c r="C2" s="77"/>
      <c r="D2" s="77"/>
      <c r="E2" s="83" t="s">
        <v>134</v>
      </c>
      <c r="F2" s="83"/>
      <c r="G2" s="83"/>
    </row>
    <row r="3" s="78" customFormat="true" ht="66.75" hidden="false" customHeight="true" outlineLevel="0" collapsed="false">
      <c r="A3" s="77"/>
      <c r="B3" s="84"/>
      <c r="C3" s="77"/>
      <c r="D3" s="77"/>
      <c r="E3" s="83" t="s">
        <v>1</v>
      </c>
      <c r="F3" s="83"/>
      <c r="G3" s="83"/>
      <c r="H3" s="102"/>
    </row>
    <row r="4" s="78" customFormat="true" ht="8.25" hidden="false" customHeight="true" outlineLevel="0" collapsed="false">
      <c r="A4" s="77"/>
      <c r="B4" s="84"/>
      <c r="C4" s="77"/>
      <c r="D4" s="77"/>
      <c r="E4" s="77"/>
      <c r="F4" s="83"/>
      <c r="G4" s="83"/>
      <c r="H4" s="102"/>
    </row>
    <row r="5" s="78" customFormat="true" ht="10.5" hidden="false" customHeight="true" outlineLevel="0" collapsed="false">
      <c r="A5" s="77"/>
      <c r="B5" s="84"/>
      <c r="C5" s="77"/>
      <c r="D5" s="77"/>
      <c r="E5" s="77"/>
      <c r="F5" s="7" t="s">
        <v>2</v>
      </c>
      <c r="G5" s="8" t="s">
        <v>6</v>
      </c>
      <c r="H5" s="102"/>
    </row>
    <row r="6" s="78" customFormat="true" ht="10.5" hidden="false" customHeight="true" outlineLevel="0" collapsed="false">
      <c r="A6" s="77"/>
      <c r="B6" s="84"/>
      <c r="C6" s="77"/>
      <c r="D6" s="77"/>
      <c r="E6" s="77"/>
      <c r="F6" s="7" t="s">
        <v>3</v>
      </c>
      <c r="G6" s="8"/>
      <c r="H6" s="102"/>
    </row>
    <row r="7" s="78" customFormat="true" ht="10.5" hidden="false" customHeight="true" outlineLevel="0" collapsed="false">
      <c r="A7" s="77"/>
      <c r="B7" s="84"/>
      <c r="C7" s="77"/>
      <c r="D7" s="77"/>
      <c r="E7" s="77"/>
      <c r="F7" s="7" t="s">
        <v>4</v>
      </c>
      <c r="G7" s="8"/>
      <c r="H7" s="102"/>
    </row>
    <row r="8" s="78" customFormat="true" ht="10.5" hidden="false" customHeight="true" outlineLevel="0" collapsed="false">
      <c r="A8" s="77"/>
      <c r="B8" s="84"/>
      <c r="C8" s="77"/>
      <c r="D8" s="77"/>
      <c r="E8" s="77"/>
      <c r="F8" s="7" t="s">
        <v>5</v>
      </c>
      <c r="G8" s="8"/>
      <c r="H8" s="102"/>
    </row>
    <row r="9" s="78" customFormat="true" ht="13.5" hidden="false" customHeight="true" outlineLevel="0" collapsed="false">
      <c r="A9" s="77"/>
      <c r="B9" s="84"/>
      <c r="C9" s="77"/>
      <c r="D9" s="77"/>
      <c r="E9" s="77"/>
      <c r="F9" s="7" t="s">
        <v>7</v>
      </c>
      <c r="G9" s="8"/>
      <c r="I9" s="76"/>
    </row>
    <row r="10" s="78" customFormat="true" ht="8.25" hidden="false" customHeight="true" outlineLevel="0" collapsed="false">
      <c r="A10" s="77"/>
      <c r="B10" s="84"/>
      <c r="C10" s="77"/>
      <c r="D10" s="77"/>
      <c r="E10" s="77"/>
      <c r="F10" s="77"/>
      <c r="G10" s="77"/>
      <c r="I10" s="76"/>
    </row>
    <row r="11" s="78" customFormat="true" ht="15.75" hidden="false" customHeight="false" outlineLevel="0" collapsed="false">
      <c r="A11" s="76" t="s">
        <v>8</v>
      </c>
      <c r="B11" s="84"/>
      <c r="C11" s="77"/>
      <c r="D11" s="77"/>
      <c r="E11" s="76" t="s">
        <v>9</v>
      </c>
      <c r="F11" s="77"/>
      <c r="G11" s="77"/>
      <c r="I11" s="76"/>
    </row>
    <row r="12" s="78" customFormat="true" ht="15.75" hidden="false" customHeight="false" outlineLevel="0" collapsed="false">
      <c r="A12" s="79" t="s">
        <v>10</v>
      </c>
      <c r="B12" s="84"/>
      <c r="C12" s="77"/>
      <c r="D12" s="77"/>
      <c r="E12" s="79" t="s">
        <v>10</v>
      </c>
      <c r="F12" s="77"/>
      <c r="G12" s="77"/>
      <c r="I12" s="76"/>
    </row>
    <row r="13" s="78" customFormat="true" ht="15.75" hidden="false" customHeight="false" outlineLevel="0" collapsed="false">
      <c r="A13" s="79" t="s">
        <v>10</v>
      </c>
      <c r="B13" s="84"/>
      <c r="C13" s="77"/>
      <c r="D13" s="77"/>
      <c r="E13" s="79" t="s">
        <v>10</v>
      </c>
      <c r="F13" s="77"/>
      <c r="G13" s="77"/>
    </row>
    <row r="14" s="78" customFormat="true" ht="12.75" hidden="false" customHeight="false" outlineLevel="0" collapsed="false">
      <c r="A14" s="77" t="s">
        <v>11</v>
      </c>
      <c r="B14" s="84"/>
      <c r="C14" s="77"/>
      <c r="D14" s="77"/>
      <c r="E14" s="77" t="s">
        <v>12</v>
      </c>
      <c r="F14" s="77"/>
      <c r="G14" s="77"/>
    </row>
    <row r="15" s="78" customFormat="true" ht="12.75" hidden="false" customHeight="false" outlineLevel="0" collapsed="false">
      <c r="A15" s="77" t="s">
        <v>13</v>
      </c>
      <c r="B15" s="84"/>
      <c r="C15" s="77"/>
      <c r="D15" s="77"/>
      <c r="E15" s="77" t="s">
        <v>14</v>
      </c>
      <c r="F15" s="77"/>
      <c r="G15" s="77"/>
    </row>
    <row r="16" s="78" customFormat="true" ht="15.75" hidden="false" customHeight="false" outlineLevel="0" collapsed="false">
      <c r="A16" s="80" t="s">
        <v>15</v>
      </c>
      <c r="B16" s="84"/>
      <c r="C16" s="77"/>
      <c r="D16" s="77"/>
      <c r="E16" s="79"/>
      <c r="F16" s="77"/>
      <c r="G16" s="80" t="s">
        <v>16</v>
      </c>
    </row>
    <row r="17" s="78" customFormat="true" ht="15.75" hidden="false" customHeight="false" outlineLevel="0" collapsed="false">
      <c r="A17" s="77"/>
      <c r="B17" s="84"/>
      <c r="C17" s="77"/>
      <c r="D17" s="77"/>
      <c r="E17" s="79"/>
      <c r="F17" s="77"/>
      <c r="G17" s="77"/>
    </row>
    <row r="18" s="78" customFormat="true" ht="15.75" hidden="false" customHeight="false" outlineLevel="0" collapsed="false">
      <c r="A18" s="81"/>
      <c r="B18" s="84"/>
      <c r="C18" s="77"/>
      <c r="D18" s="77"/>
      <c r="E18" s="77"/>
      <c r="F18" s="77"/>
      <c r="G18" s="77"/>
    </row>
    <row r="19" s="78" customFormat="true" ht="6.75" hidden="false" customHeight="true" outlineLevel="0" collapsed="false">
      <c r="A19" s="77"/>
      <c r="B19" s="84"/>
      <c r="C19" s="77"/>
      <c r="D19" s="77"/>
      <c r="E19" s="77"/>
      <c r="F19" s="77"/>
      <c r="G19" s="77"/>
    </row>
    <row r="20" s="78" customFormat="true" ht="15.75" hidden="false" customHeight="true" outlineLevel="0" collapsed="false">
      <c r="A20" s="82" t="s">
        <v>135</v>
      </c>
      <c r="B20" s="82"/>
      <c r="C20" s="82"/>
      <c r="D20" s="82"/>
      <c r="E20" s="82"/>
      <c r="F20" s="82"/>
      <c r="G20" s="82"/>
    </row>
    <row r="21" s="78" customFormat="true" ht="15.7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s="78" customFormat="true" ht="30" hidden="false" customHeight="true" outlineLevel="0" collapsed="false">
      <c r="A22" s="7" t="s">
        <v>19</v>
      </c>
      <c r="B22" s="83" t="s">
        <v>20</v>
      </c>
      <c r="C22" s="83"/>
      <c r="D22" s="83"/>
      <c r="E22" s="83"/>
      <c r="F22" s="84" t="s">
        <v>21</v>
      </c>
      <c r="G22" s="84"/>
    </row>
    <row r="23" s="78" customFormat="true" ht="12.75" hidden="false" customHeight="false" outlineLevel="0" collapsed="false">
      <c r="A23" s="7" t="s">
        <v>22</v>
      </c>
      <c r="B23" s="84" t="s">
        <v>23</v>
      </c>
      <c r="C23" s="84"/>
      <c r="D23" s="84"/>
      <c r="E23" s="84"/>
      <c r="F23" s="7" t="s">
        <v>24</v>
      </c>
      <c r="G23" s="8" t="s">
        <v>25</v>
      </c>
    </row>
    <row r="24" s="78" customFormat="true" ht="15.75" hidden="false" customHeight="true" outlineLevel="0" collapsed="false">
      <c r="A24" s="7" t="s">
        <v>26</v>
      </c>
      <c r="B24" s="83" t="s">
        <v>27</v>
      </c>
      <c r="C24" s="83"/>
      <c r="D24" s="83"/>
      <c r="E24" s="83"/>
      <c r="F24" s="85" t="s">
        <v>28</v>
      </c>
      <c r="G24" s="85"/>
    </row>
    <row r="25" s="78" customFormat="true" ht="15.75" hidden="false" customHeight="false" outlineLevel="0" collapsed="false">
      <c r="A25" s="7" t="s">
        <v>29</v>
      </c>
      <c r="B25" s="7" t="s">
        <v>30</v>
      </c>
      <c r="C25" s="7"/>
      <c r="D25" s="7"/>
      <c r="E25" s="7"/>
      <c r="F25" s="85" t="s">
        <v>31</v>
      </c>
      <c r="G25" s="85"/>
    </row>
    <row r="26" s="78" customFormat="true" ht="15.75" hidden="false" customHeight="false" outlineLevel="0" collapsed="false">
      <c r="A26" s="7" t="s">
        <v>32</v>
      </c>
      <c r="B26" s="7" t="s">
        <v>33</v>
      </c>
      <c r="C26" s="7"/>
      <c r="D26" s="7"/>
      <c r="E26" s="7"/>
      <c r="F26" s="85" t="s">
        <v>34</v>
      </c>
      <c r="G26" s="86" t="s">
        <v>35</v>
      </c>
    </row>
    <row r="27" s="78" customFormat="true" ht="15.75" hidden="false" customHeight="false" outlineLevel="0" collapsed="false">
      <c r="A27" s="7" t="s">
        <v>36</v>
      </c>
      <c r="B27" s="84" t="s">
        <v>37</v>
      </c>
      <c r="C27" s="84"/>
      <c r="D27" s="84"/>
      <c r="E27" s="84"/>
      <c r="F27" s="86"/>
      <c r="G27" s="86"/>
    </row>
    <row r="28" s="78" customFormat="true" ht="15.75" hidden="false" customHeight="false" outlineLevel="0" collapsed="false">
      <c r="A28" s="7" t="s">
        <v>38</v>
      </c>
      <c r="B28" s="7" t="s">
        <v>39</v>
      </c>
      <c r="C28" s="7"/>
      <c r="D28" s="7"/>
      <c r="E28" s="7"/>
      <c r="F28" s="86"/>
      <c r="G28" s="86"/>
    </row>
    <row r="29" s="78" customFormat="true" ht="8.25" hidden="false" customHeight="true" outlineLevel="0" collapsed="false">
      <c r="A29" s="82"/>
      <c r="B29" s="82"/>
      <c r="C29" s="82"/>
      <c r="D29" s="82"/>
      <c r="E29" s="82"/>
      <c r="F29" s="82"/>
      <c r="G29" s="82"/>
    </row>
    <row r="30" s="78" customFormat="true" ht="8.25" hidden="false" customHeight="true" outlineLevel="0" collapsed="false">
      <c r="A30" s="82"/>
      <c r="B30" s="82"/>
      <c r="C30" s="82"/>
      <c r="D30" s="82"/>
      <c r="E30" s="82"/>
      <c r="F30" s="82"/>
      <c r="G30" s="82"/>
    </row>
    <row r="31" s="78" customFormat="true" ht="15.75" hidden="false" customHeight="false" outlineLevel="0" collapsed="false">
      <c r="A31" s="79" t="s">
        <v>136</v>
      </c>
      <c r="B31" s="84"/>
      <c r="C31" s="77"/>
      <c r="D31" s="77"/>
      <c r="E31" s="77"/>
      <c r="F31" s="77"/>
      <c r="G31" s="77"/>
    </row>
    <row r="32" customFormat="false" ht="39" hidden="false" customHeight="true" outlineLevel="0" collapsed="false">
      <c r="A32" s="32" t="s">
        <v>42</v>
      </c>
      <c r="B32" s="32" t="s">
        <v>43</v>
      </c>
      <c r="C32" s="32" t="s">
        <v>44</v>
      </c>
      <c r="D32" s="32" t="s">
        <v>45</v>
      </c>
      <c r="E32" s="32"/>
      <c r="F32" s="32" t="s">
        <v>46</v>
      </c>
      <c r="G32" s="32"/>
    </row>
    <row r="33" customFormat="false" ht="15.75" hidden="false" customHeight="true" outlineLevel="0" collapsed="false">
      <c r="A33" s="32"/>
      <c r="B33" s="32"/>
      <c r="C33" s="32"/>
      <c r="D33" s="32" t="s">
        <v>47</v>
      </c>
      <c r="E33" s="32" t="s">
        <v>48</v>
      </c>
      <c r="F33" s="32" t="s">
        <v>47</v>
      </c>
      <c r="G33" s="32" t="s">
        <v>48</v>
      </c>
    </row>
    <row r="34" customFormat="false" ht="13.5" hidden="false" customHeight="true" outlineLevel="0" collapsed="false">
      <c r="A34" s="35" t="n">
        <v>1</v>
      </c>
      <c r="B34" s="35" t="n">
        <v>2</v>
      </c>
      <c r="C34" s="35" t="n">
        <v>3</v>
      </c>
      <c r="D34" s="35" t="n">
        <v>4</v>
      </c>
      <c r="E34" s="35" t="n">
        <v>5</v>
      </c>
      <c r="F34" s="35" t="n">
        <v>6</v>
      </c>
      <c r="G34" s="35" t="n">
        <v>7</v>
      </c>
    </row>
    <row r="35" customFormat="false" ht="16.5" hidden="false" customHeight="false" outlineLevel="0" collapsed="false">
      <c r="A35" s="36" t="s">
        <v>49</v>
      </c>
      <c r="B35" s="103"/>
      <c r="C35" s="37"/>
      <c r="D35" s="37"/>
      <c r="E35" s="37"/>
      <c r="F35" s="37"/>
      <c r="G35" s="38"/>
    </row>
    <row r="36" customFormat="false" ht="30.75" hidden="false" customHeight="true" outlineLevel="0" collapsed="false">
      <c r="A36" s="39" t="s">
        <v>50</v>
      </c>
      <c r="B36" s="40" t="s">
        <v>51</v>
      </c>
      <c r="C36" s="41"/>
      <c r="D36" s="42" t="n">
        <f aca="false">D37+D38+D41</f>
        <v>19147.3</v>
      </c>
      <c r="E36" s="42" t="n">
        <f aca="false">E37+E38+E41</f>
        <v>16358.3</v>
      </c>
      <c r="F36" s="42" t="n">
        <f aca="false">F37+F38+F41</f>
        <v>19147.3</v>
      </c>
      <c r="G36" s="42" t="n">
        <f aca="false">G37+G38+G41</f>
        <v>16358.3</v>
      </c>
    </row>
    <row r="37" customFormat="false" ht="18" hidden="false" customHeight="true" outlineLevel="0" collapsed="false">
      <c r="A37" s="104" t="s">
        <v>52</v>
      </c>
      <c r="B37" s="105" t="s">
        <v>53</v>
      </c>
      <c r="C37" s="106"/>
      <c r="D37" s="106" t="n">
        <f aca="false">11299+290.7+461.1</f>
        <v>12050.8</v>
      </c>
      <c r="E37" s="106" t="n">
        <v>12199.5</v>
      </c>
      <c r="F37" s="106" t="n">
        <f aca="false">11299+290.7+461.1</f>
        <v>12050.8</v>
      </c>
      <c r="G37" s="106" t="n">
        <v>12199.5</v>
      </c>
      <c r="K37" s="45" t="n">
        <f aca="false">G39+G37</f>
        <v>14248.6</v>
      </c>
    </row>
    <row r="38" customFormat="false" ht="17.25" hidden="false" customHeight="true" outlineLevel="0" collapsed="false">
      <c r="A38" s="43" t="s">
        <v>54</v>
      </c>
      <c r="B38" s="44" t="s">
        <v>55</v>
      </c>
      <c r="C38" s="41"/>
      <c r="D38" s="41" t="n">
        <f aca="false">D39+D40</f>
        <v>7096.5</v>
      </c>
      <c r="E38" s="41" t="n">
        <f aca="false">E39+E40</f>
        <v>4158.8</v>
      </c>
      <c r="F38" s="41" t="n">
        <f aca="false">F39+F40</f>
        <v>7096.5</v>
      </c>
      <c r="G38" s="41" t="n">
        <f aca="false">G39+G40</f>
        <v>4158.8</v>
      </c>
    </row>
    <row r="39" customFormat="false" ht="20.25" hidden="false" customHeight="true" outlineLevel="0" collapsed="false">
      <c r="A39" s="107" t="s">
        <v>56</v>
      </c>
      <c r="B39" s="108" t="s">
        <v>57</v>
      </c>
      <c r="C39" s="109"/>
      <c r="D39" s="109" t="n">
        <f aca="false">(814.2+60.3)+(1607.1-70.8)+4.6</f>
        <v>2415.4</v>
      </c>
      <c r="E39" s="109" t="n">
        <v>2049.1</v>
      </c>
      <c r="F39" s="109" t="n">
        <f aca="false">(814.2+60.3)+(1607.1-70.8)+4.6</f>
        <v>2415.4</v>
      </c>
      <c r="G39" s="109" t="n">
        <v>2049.1</v>
      </c>
    </row>
    <row r="40" customFormat="false" ht="22.5" hidden="false" customHeight="true" outlineLevel="0" collapsed="false">
      <c r="A40" s="104" t="s">
        <v>58</v>
      </c>
      <c r="B40" s="105" t="s">
        <v>59</v>
      </c>
      <c r="C40" s="106"/>
      <c r="D40" s="106" t="n">
        <f aca="false">ROUND((3119808+881753.82+669022.68+10494)/1000,1)</f>
        <v>4681.1</v>
      </c>
      <c r="E40" s="106" t="n">
        <v>2109.7</v>
      </c>
      <c r="F40" s="106" t="n">
        <f aca="false">ROUND((3119808+881753.82+669022.68+10494)/1000,1)</f>
        <v>4681.1</v>
      </c>
      <c r="G40" s="106" t="n">
        <v>2109.7</v>
      </c>
    </row>
    <row r="41" customFormat="false" ht="34.5" hidden="false" customHeight="true" outlineLevel="0" collapsed="false">
      <c r="A41" s="43" t="s">
        <v>60</v>
      </c>
      <c r="B41" s="44" t="s">
        <v>61</v>
      </c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43" t="s">
        <v>62</v>
      </c>
      <c r="B42" s="44" t="s">
        <v>63</v>
      </c>
      <c r="C42" s="41"/>
      <c r="D42" s="41"/>
      <c r="E42" s="41"/>
      <c r="F42" s="41"/>
      <c r="G42" s="41"/>
    </row>
    <row r="43" customFormat="false" ht="15.75" hidden="false" customHeight="false" outlineLevel="0" collapsed="false">
      <c r="A43" s="43" t="s">
        <v>64</v>
      </c>
      <c r="B43" s="44" t="s">
        <v>65</v>
      </c>
      <c r="C43" s="41"/>
      <c r="D43" s="41"/>
      <c r="E43" s="41"/>
      <c r="F43" s="41"/>
      <c r="G43" s="41"/>
    </row>
    <row r="44" s="50" customFormat="true" ht="39.75" hidden="false" customHeight="true" outlineLevel="0" collapsed="false">
      <c r="A44" s="47" t="s">
        <v>66</v>
      </c>
      <c r="B44" s="48" t="s">
        <v>67</v>
      </c>
      <c r="C44" s="49"/>
      <c r="D44" s="49" t="n">
        <f aca="false">D36</f>
        <v>19147.3</v>
      </c>
      <c r="E44" s="49" t="n">
        <f aca="false">E36</f>
        <v>16358.3</v>
      </c>
      <c r="F44" s="49" t="n">
        <f aca="false">F36</f>
        <v>19147.3</v>
      </c>
      <c r="G44" s="49" t="n">
        <f aca="false">G36</f>
        <v>16358.3</v>
      </c>
    </row>
    <row r="45" s="50" customFormat="true" ht="15.75" hidden="false" customHeight="false" outlineLevel="0" collapsed="false">
      <c r="A45" s="47" t="s">
        <v>68</v>
      </c>
      <c r="B45" s="48" t="s">
        <v>69</v>
      </c>
      <c r="C45" s="49"/>
      <c r="D45" s="49" t="n">
        <f aca="false">D47+D48+D49</f>
        <v>0</v>
      </c>
      <c r="E45" s="49" t="n">
        <f aca="false">E47+E48+E49</f>
        <v>0</v>
      </c>
      <c r="F45" s="49" t="n">
        <f aca="false">F47+F48+F49</f>
        <v>0</v>
      </c>
      <c r="G45" s="49" t="n">
        <f aca="false">G47+G48+G49</f>
        <v>0</v>
      </c>
    </row>
    <row r="46" customFormat="false" ht="15.75" hidden="false" customHeight="false" outlineLevel="0" collapsed="false">
      <c r="A46" s="43" t="s">
        <v>70</v>
      </c>
      <c r="B46" s="32"/>
      <c r="C46" s="41"/>
      <c r="D46" s="41"/>
      <c r="E46" s="41"/>
      <c r="F46" s="41"/>
      <c r="G46" s="41"/>
    </row>
    <row r="47" customFormat="false" ht="16.5" hidden="false" customHeight="true" outlineLevel="0" collapsed="false">
      <c r="A47" s="43" t="s">
        <v>71</v>
      </c>
      <c r="B47" s="44" t="s">
        <v>72</v>
      </c>
      <c r="C47" s="41"/>
      <c r="D47" s="41"/>
      <c r="E47" s="41"/>
      <c r="F47" s="41"/>
      <c r="G47" s="41"/>
    </row>
    <row r="48" customFormat="false" ht="15.75" hidden="false" customHeight="false" outlineLevel="0" collapsed="false">
      <c r="A48" s="43" t="s">
        <v>73</v>
      </c>
      <c r="B48" s="44" t="s">
        <v>74</v>
      </c>
      <c r="C48" s="41"/>
      <c r="D48" s="41"/>
      <c r="E48" s="41"/>
      <c r="F48" s="41"/>
      <c r="G48" s="41"/>
    </row>
    <row r="49" customFormat="false" ht="37.5" hidden="false" customHeight="true" outlineLevel="0" collapsed="false">
      <c r="A49" s="43" t="s">
        <v>75</v>
      </c>
      <c r="B49" s="44" t="s">
        <v>76</v>
      </c>
      <c r="C49" s="41"/>
      <c r="D49" s="41"/>
      <c r="E49" s="41"/>
      <c r="F49" s="41"/>
      <c r="G49" s="41"/>
    </row>
    <row r="50" s="50" customFormat="true" ht="15.75" hidden="false" customHeight="false" outlineLevel="0" collapsed="false">
      <c r="A50" s="47" t="s">
        <v>77</v>
      </c>
      <c r="B50" s="48" t="s">
        <v>78</v>
      </c>
      <c r="C50" s="49"/>
      <c r="D50" s="49" t="n">
        <f aca="false">D45+D44</f>
        <v>19147.3</v>
      </c>
      <c r="E50" s="49" t="n">
        <f aca="false">E45+E44</f>
        <v>16358.3</v>
      </c>
      <c r="F50" s="49" t="n">
        <f aca="false">F45+F44</f>
        <v>19147.3</v>
      </c>
      <c r="G50" s="49" t="n">
        <f aca="false">G45+G44</f>
        <v>16358.3</v>
      </c>
    </row>
    <row r="51" s="50" customFormat="true" ht="33.75" hidden="false" customHeight="true" outlineLevel="0" collapsed="false">
      <c r="A51" s="47" t="s">
        <v>79</v>
      </c>
      <c r="B51" s="110" t="n">
        <v>100</v>
      </c>
      <c r="C51" s="49"/>
      <c r="D51" s="49" t="n">
        <f aca="false">D53+D54+D55+D60+D59</f>
        <v>14651.5</v>
      </c>
      <c r="E51" s="49" t="n">
        <f aca="false">E53+E54+E55+E60+E59</f>
        <v>14709.4</v>
      </c>
      <c r="F51" s="49" t="n">
        <f aca="false">F53+F54+F55+F60+F59</f>
        <v>14651.5</v>
      </c>
      <c r="G51" s="49" t="n">
        <f aca="false">G53+G54+G55+G60+G59</f>
        <v>14709.4</v>
      </c>
    </row>
    <row r="52" customFormat="false" ht="21.75" hidden="false" customHeight="true" outlineLevel="0" collapsed="false">
      <c r="A52" s="43" t="s">
        <v>80</v>
      </c>
      <c r="B52" s="32"/>
      <c r="C52" s="41"/>
      <c r="D52" s="41"/>
      <c r="E52" s="41"/>
      <c r="F52" s="41"/>
      <c r="G52" s="41"/>
    </row>
    <row r="53" customFormat="false" ht="15.75" hidden="false" customHeight="false" outlineLevel="0" collapsed="false">
      <c r="A53" s="104" t="s">
        <v>81</v>
      </c>
      <c r="B53" s="111" t="n">
        <v>110</v>
      </c>
      <c r="C53" s="106"/>
      <c r="D53" s="106" t="n">
        <f aca="false">9173.8+623.1</f>
        <v>9796.9</v>
      </c>
      <c r="E53" s="106" t="n">
        <v>9796.9</v>
      </c>
      <c r="F53" s="106" t="n">
        <f aca="false">9173.8+623.1</f>
        <v>9796.9</v>
      </c>
      <c r="G53" s="106" t="n">
        <v>9796.9</v>
      </c>
    </row>
    <row r="54" customFormat="false" ht="19.5" hidden="false" customHeight="true" outlineLevel="0" collapsed="false">
      <c r="A54" s="104" t="s">
        <v>82</v>
      </c>
      <c r="B54" s="111" t="n">
        <v>120</v>
      </c>
      <c r="C54" s="106"/>
      <c r="D54" s="106" t="n">
        <f aca="false">1904.7+128.7</f>
        <v>2033.4</v>
      </c>
      <c r="E54" s="106" t="n">
        <v>1998</v>
      </c>
      <c r="F54" s="106" t="n">
        <f aca="false">1904.7+128.7</f>
        <v>2033.4</v>
      </c>
      <c r="G54" s="106" t="n">
        <v>1998</v>
      </c>
    </row>
    <row r="55" s="50" customFormat="true" ht="15.75" hidden="false" customHeight="true" outlineLevel="0" collapsed="false">
      <c r="A55" s="57" t="s">
        <v>83</v>
      </c>
      <c r="B55" s="112" t="n">
        <v>130</v>
      </c>
      <c r="C55" s="49"/>
      <c r="D55" s="49" t="n">
        <f aca="false">D56+D57+D58</f>
        <v>829</v>
      </c>
      <c r="E55" s="49" t="n">
        <f aca="false">E56+E57+E58</f>
        <v>571.4</v>
      </c>
      <c r="F55" s="49" t="n">
        <f aca="false">F56+F57+F58</f>
        <v>829</v>
      </c>
      <c r="G55" s="49" t="n">
        <f aca="false">G56+G57+G58</f>
        <v>571.4</v>
      </c>
      <c r="H55" s="49" t="n">
        <f aca="false">H56+H57+H58</f>
        <v>351.4</v>
      </c>
    </row>
    <row r="56" customFormat="false" ht="31.5" hidden="false" customHeight="true" outlineLevel="0" collapsed="false">
      <c r="A56" s="113" t="s">
        <v>84</v>
      </c>
      <c r="B56" s="114" t="n">
        <v>131</v>
      </c>
      <c r="C56" s="106"/>
      <c r="D56" s="106" t="n">
        <f aca="false">63.3+0.1+36.5-0.1+0.1</f>
        <v>99.9</v>
      </c>
      <c r="E56" s="106" t="n">
        <v>88.7</v>
      </c>
      <c r="F56" s="106" t="n">
        <f aca="false">63.3+0.1+36.5-0.1+0.1</f>
        <v>99.9</v>
      </c>
      <c r="G56" s="106" t="n">
        <v>88.7</v>
      </c>
      <c r="H56" s="2" t="n">
        <v>115</v>
      </c>
    </row>
    <row r="57" customFormat="false" ht="30" hidden="false" customHeight="true" outlineLevel="0" collapsed="false">
      <c r="A57" s="113" t="s">
        <v>85</v>
      </c>
      <c r="B57" s="114" t="n">
        <v>132</v>
      </c>
      <c r="C57" s="106"/>
      <c r="D57" s="106" t="n">
        <f aca="false">400.8+2.8+20</f>
        <v>423.6</v>
      </c>
      <c r="E57" s="106" t="n">
        <v>339</v>
      </c>
      <c r="F57" s="106" t="n">
        <f aca="false">400.8+2.8+20</f>
        <v>423.6</v>
      </c>
      <c r="G57" s="106" t="n">
        <v>339</v>
      </c>
      <c r="H57" s="2" t="n">
        <v>232.9</v>
      </c>
    </row>
    <row r="58" customFormat="false" ht="20.25" hidden="false" customHeight="true" outlineLevel="0" collapsed="false">
      <c r="A58" s="113" t="s">
        <v>86</v>
      </c>
      <c r="B58" s="114" t="n">
        <v>133</v>
      </c>
      <c r="C58" s="106"/>
      <c r="D58" s="106" t="n">
        <f aca="false">305.5</f>
        <v>305.5</v>
      </c>
      <c r="E58" s="106" t="n">
        <v>143.7</v>
      </c>
      <c r="F58" s="106" t="n">
        <f aca="false">305.5</f>
        <v>305.5</v>
      </c>
      <c r="G58" s="106" t="n">
        <v>143.7</v>
      </c>
      <c r="H58" s="2" t="n">
        <v>3.5</v>
      </c>
    </row>
    <row r="59" customFormat="false" ht="20.25" hidden="false" customHeight="true" outlineLevel="0" collapsed="false">
      <c r="A59" s="113" t="s">
        <v>87</v>
      </c>
      <c r="B59" s="114" t="n">
        <v>140</v>
      </c>
      <c r="C59" s="106"/>
      <c r="D59" s="106" t="n">
        <v>185.3</v>
      </c>
      <c r="E59" s="106" t="n">
        <v>667.7</v>
      </c>
      <c r="F59" s="106" t="n">
        <v>185.3</v>
      </c>
      <c r="G59" s="106" t="n">
        <v>667.7</v>
      </c>
    </row>
    <row r="60" s="50" customFormat="true" ht="15.75" hidden="false" customHeight="false" outlineLevel="0" collapsed="false">
      <c r="A60" s="47" t="s">
        <v>88</v>
      </c>
      <c r="B60" s="110" t="n">
        <v>150</v>
      </c>
      <c r="C60" s="49"/>
      <c r="D60" s="49" t="n">
        <f aca="false">D61+D62+D63+D64+D67+D65+D66</f>
        <v>1806.9</v>
      </c>
      <c r="E60" s="49" t="n">
        <f aca="false">E61+E62+E63+E64+E67+E65+E66</f>
        <v>1675.4</v>
      </c>
      <c r="F60" s="49" t="n">
        <f aca="false">F61+F62+F63+F64+F67+F65+F66</f>
        <v>1806.9</v>
      </c>
      <c r="G60" s="49" t="n">
        <f aca="false">G61+G62+G63+G64+G67+G65+G66</f>
        <v>1675.4</v>
      </c>
      <c r="H60" s="49" t="n">
        <f aca="false">H61+H62+H63+H64+H67+H65+H66</f>
        <v>4.5</v>
      </c>
    </row>
    <row r="61" customFormat="false" ht="17.25" hidden="false" customHeight="true" outlineLevel="0" collapsed="false">
      <c r="A61" s="104" t="s">
        <v>89</v>
      </c>
      <c r="B61" s="111" t="n">
        <v>151</v>
      </c>
      <c r="C61" s="106"/>
      <c r="D61" s="106" t="n">
        <f aca="false">219.9+1.8</f>
        <v>221.7</v>
      </c>
      <c r="E61" s="106" t="n">
        <v>134.8</v>
      </c>
      <c r="F61" s="106" t="n">
        <f aca="false">219.9+1.8</f>
        <v>221.7</v>
      </c>
      <c r="G61" s="106" t="n">
        <v>134.8</v>
      </c>
      <c r="H61" s="2" t="n">
        <v>4.5</v>
      </c>
    </row>
    <row r="62" customFormat="false" ht="31.5" hidden="false" customHeight="false" outlineLevel="0" collapsed="false">
      <c r="A62" s="104" t="s">
        <v>90</v>
      </c>
      <c r="B62" s="111" t="n">
        <v>152</v>
      </c>
      <c r="C62" s="106"/>
      <c r="D62" s="106" t="n">
        <f aca="false">1607.1-70.8</f>
        <v>1536.3</v>
      </c>
      <c r="E62" s="106" t="n">
        <v>1491.9</v>
      </c>
      <c r="F62" s="106" t="n">
        <f aca="false">1607.1-70.8</f>
        <v>1536.3</v>
      </c>
      <c r="G62" s="106" t="n">
        <v>1491.9</v>
      </c>
    </row>
    <row r="63" customFormat="false" ht="47.25" hidden="false" customHeight="false" outlineLevel="0" collapsed="false">
      <c r="A63" s="104" t="s">
        <v>91</v>
      </c>
      <c r="B63" s="111" t="n">
        <v>153</v>
      </c>
      <c r="C63" s="106"/>
      <c r="D63" s="106" t="n">
        <v>3.9</v>
      </c>
      <c r="E63" s="106" t="n">
        <v>3.9</v>
      </c>
      <c r="F63" s="106" t="n">
        <v>3.9</v>
      </c>
      <c r="G63" s="106" t="n">
        <v>3.9</v>
      </c>
    </row>
    <row r="64" customFormat="false" ht="15.75" hidden="false" customHeight="false" outlineLevel="0" collapsed="false">
      <c r="A64" s="104" t="s">
        <v>92</v>
      </c>
      <c r="B64" s="111" t="n">
        <v>154</v>
      </c>
      <c r="C64" s="106"/>
      <c r="D64" s="106"/>
      <c r="E64" s="106"/>
      <c r="F64" s="106"/>
      <c r="G64" s="106"/>
    </row>
    <row r="65" customFormat="false" ht="15.75" hidden="false" customHeight="false" outlineLevel="0" collapsed="false">
      <c r="A65" s="104" t="s">
        <v>93</v>
      </c>
      <c r="B65" s="111" t="n">
        <v>155</v>
      </c>
      <c r="C65" s="106"/>
      <c r="D65" s="106" t="n">
        <v>39</v>
      </c>
      <c r="E65" s="106" t="n">
        <v>39</v>
      </c>
      <c r="F65" s="106" t="n">
        <v>39</v>
      </c>
      <c r="G65" s="106" t="n">
        <v>39</v>
      </c>
    </row>
    <row r="66" customFormat="false" ht="15.75" hidden="false" customHeight="false" outlineLevel="0" collapsed="false">
      <c r="A66" s="104" t="s">
        <v>94</v>
      </c>
      <c r="B66" s="111" t="n">
        <v>156</v>
      </c>
      <c r="C66" s="106"/>
      <c r="D66" s="106" t="n">
        <v>2.2</v>
      </c>
      <c r="E66" s="106" t="n">
        <v>2</v>
      </c>
      <c r="F66" s="106" t="n">
        <v>2.2</v>
      </c>
      <c r="G66" s="106" t="n">
        <v>2</v>
      </c>
    </row>
    <row r="67" customFormat="false" ht="31.5" hidden="false" customHeight="false" outlineLevel="0" collapsed="false">
      <c r="A67" s="104" t="s">
        <v>95</v>
      </c>
      <c r="B67" s="111" t="n">
        <v>157</v>
      </c>
      <c r="C67" s="106"/>
      <c r="D67" s="106" t="n">
        <v>3.8</v>
      </c>
      <c r="E67" s="106" t="n">
        <v>3.8</v>
      </c>
      <c r="F67" s="106" t="n">
        <v>3.8</v>
      </c>
      <c r="G67" s="106" t="n">
        <v>3.8</v>
      </c>
    </row>
    <row r="68" customFormat="false" ht="15.75" hidden="false" customHeight="true" outlineLevel="0" collapsed="false">
      <c r="A68" s="47" t="s">
        <v>96</v>
      </c>
      <c r="B68" s="110" t="n">
        <v>160</v>
      </c>
      <c r="C68" s="41"/>
      <c r="D68" s="49" t="n">
        <f aca="false">D53+D54+D55+D60+D59</f>
        <v>14651.5</v>
      </c>
      <c r="E68" s="49" t="n">
        <f aca="false">E53+E54+E55+E60+E59</f>
        <v>14709.4</v>
      </c>
      <c r="F68" s="49" t="n">
        <f aca="false">F53+F54+F55+F60+F59</f>
        <v>14651.5</v>
      </c>
      <c r="G68" s="49" t="n">
        <f aca="false">G53+G54+G55+G60+G59</f>
        <v>14709.4</v>
      </c>
      <c r="H68" s="49" t="n">
        <f aca="false">H53+H54+H55+H60+H59</f>
        <v>355.9</v>
      </c>
    </row>
    <row r="69" customFormat="false" ht="33" hidden="false" customHeight="true" outlineLevel="0" collapsed="false">
      <c r="A69" s="47" t="s">
        <v>97</v>
      </c>
      <c r="B69" s="32"/>
      <c r="C69" s="41"/>
      <c r="D69" s="41"/>
      <c r="E69" s="41"/>
      <c r="F69" s="41"/>
      <c r="G69" s="41"/>
    </row>
    <row r="70" customFormat="false" ht="15.75" hidden="false" customHeight="false" outlineLevel="0" collapsed="false">
      <c r="A70" s="43" t="s">
        <v>98</v>
      </c>
      <c r="B70" s="32" t="n">
        <v>180</v>
      </c>
      <c r="C70" s="41"/>
      <c r="D70" s="41"/>
      <c r="E70" s="41"/>
      <c r="F70" s="41"/>
      <c r="G70" s="41"/>
    </row>
    <row r="71" customFormat="false" ht="15.75" hidden="false" customHeight="false" outlineLevel="0" collapsed="false">
      <c r="A71" s="43" t="s">
        <v>99</v>
      </c>
      <c r="B71" s="32" t="n">
        <v>181</v>
      </c>
      <c r="C71" s="41"/>
      <c r="D71" s="41" t="n">
        <f aca="false">IF(D50-D40-D68-D98&lt;0,0,D50-D40-D68-D98)</f>
        <v>0</v>
      </c>
      <c r="E71" s="41" t="n">
        <f aca="false">IF(E50-E40-E68-E98&lt;0,0,E50-E40-E68-E98)</f>
        <v>0</v>
      </c>
      <c r="F71" s="41" t="n">
        <f aca="false">IF(F50-F40-F68-F98&lt;0,0,F50-F40-F68-F98)</f>
        <v>0</v>
      </c>
      <c r="G71" s="41" t="n">
        <f aca="false">IF(G50-G40-G68-G98&lt;0,0,G50-G40-G68-G98)</f>
        <v>0</v>
      </c>
    </row>
    <row r="72" customFormat="false" ht="15.75" hidden="false" customHeight="false" outlineLevel="0" collapsed="false">
      <c r="A72" s="43" t="s">
        <v>100</v>
      </c>
      <c r="B72" s="32" t="n">
        <v>182</v>
      </c>
      <c r="C72" s="41"/>
      <c r="D72" s="49" t="n">
        <f aca="false">-IF(D50-D68-D98&gt;0,0,D50-D68-D98)</f>
        <v>185.299999999996</v>
      </c>
      <c r="E72" s="49" t="n">
        <f aca="false">-IF(E50-E68-E98&gt;0,0,E50-E68-E98)</f>
        <v>460.8</v>
      </c>
      <c r="F72" s="49" t="n">
        <f aca="false">-IF(F50-F68-F98&gt;0,0,F50-F68-F98)</f>
        <v>185.299999999996</v>
      </c>
      <c r="G72" s="49" t="n">
        <f aca="false">-IF(G50-G68-G98&gt;0,0,G50-G68-G98)</f>
        <v>460.8</v>
      </c>
      <c r="H72" s="49" t="n">
        <f aca="false">-IF(H50-H68-H98&gt;0,0,H50-H68-H98)</f>
        <v>373.8</v>
      </c>
    </row>
    <row r="73" customFormat="false" ht="15.75" hidden="false" customHeight="false" outlineLevel="0" collapsed="false">
      <c r="A73" s="104" t="s">
        <v>101</v>
      </c>
      <c r="B73" s="111" t="n">
        <v>190</v>
      </c>
      <c r="C73" s="106"/>
      <c r="D73" s="53" t="n">
        <f aca="false">D75+D76+D77</f>
        <v>185.3</v>
      </c>
      <c r="E73" s="53" t="n">
        <f aca="false">E75+E76+E77</f>
        <v>667.7</v>
      </c>
      <c r="F73" s="53" t="n">
        <f aca="false">F75+F76+F77</f>
        <v>185.3</v>
      </c>
      <c r="G73" s="53" t="n">
        <f aca="false">G75+G76+G77</f>
        <v>667.7</v>
      </c>
    </row>
    <row r="74" customFormat="false" ht="15.75" hidden="false" customHeight="false" outlineLevel="0" collapsed="false">
      <c r="A74" s="43" t="s">
        <v>102</v>
      </c>
      <c r="B74" s="32"/>
      <c r="C74" s="41"/>
      <c r="D74" s="49"/>
      <c r="E74" s="49"/>
      <c r="F74" s="49"/>
      <c r="G74" s="49"/>
    </row>
    <row r="75" customFormat="false" ht="16.5" hidden="false" customHeight="true" outlineLevel="0" collapsed="false">
      <c r="A75" s="43" t="s">
        <v>103</v>
      </c>
      <c r="B75" s="32" t="n">
        <v>191</v>
      </c>
      <c r="C75" s="41"/>
      <c r="D75" s="49"/>
      <c r="E75" s="49"/>
      <c r="F75" s="49"/>
      <c r="G75" s="49"/>
    </row>
    <row r="76" customFormat="false" ht="15.75" hidden="false" customHeight="false" outlineLevel="0" collapsed="false">
      <c r="A76" s="104" t="s">
        <v>104</v>
      </c>
      <c r="B76" s="111" t="n">
        <v>192</v>
      </c>
      <c r="C76" s="106"/>
      <c r="D76" s="53" t="n">
        <f aca="false">D59</f>
        <v>185.3</v>
      </c>
      <c r="E76" s="53" t="n">
        <f aca="false">E59</f>
        <v>667.7</v>
      </c>
      <c r="F76" s="53" t="n">
        <f aca="false">F59</f>
        <v>185.3</v>
      </c>
      <c r="G76" s="53" t="n">
        <f aca="false">G59</f>
        <v>667.7</v>
      </c>
    </row>
    <row r="77" customFormat="false" ht="15.75" hidden="false" customHeight="false" outlineLevel="0" collapsed="false">
      <c r="A77" s="92" t="s">
        <v>105</v>
      </c>
      <c r="B77" s="33" t="n">
        <v>193</v>
      </c>
      <c r="C77" s="115"/>
      <c r="D77" s="116"/>
      <c r="E77" s="116"/>
      <c r="F77" s="116"/>
      <c r="G77" s="116"/>
      <c r="H77" s="45" t="n">
        <f aca="false">G77</f>
        <v>0</v>
      </c>
    </row>
    <row r="78" customFormat="false" ht="15.75" hidden="false" customHeight="true" outlineLevel="0" collapsed="false">
      <c r="A78" s="63" t="s">
        <v>106</v>
      </c>
      <c r="B78" s="63"/>
      <c r="C78" s="63"/>
      <c r="D78" s="63"/>
      <c r="E78" s="63"/>
      <c r="F78" s="63"/>
      <c r="G78" s="63"/>
    </row>
    <row r="79" customFormat="false" ht="15.75" hidden="false" customHeight="false" outlineLevel="0" collapsed="false">
      <c r="A79" s="43" t="s">
        <v>107</v>
      </c>
      <c r="B79" s="32" t="n">
        <v>240</v>
      </c>
      <c r="C79" s="97"/>
      <c r="D79" s="97" t="n">
        <f aca="false">D55</f>
        <v>829</v>
      </c>
      <c r="E79" s="97" t="n">
        <f aca="false">E55</f>
        <v>571.4</v>
      </c>
      <c r="F79" s="97" t="n">
        <f aca="false">F55</f>
        <v>829</v>
      </c>
      <c r="G79" s="97" t="n">
        <f aca="false">G55</f>
        <v>571.4</v>
      </c>
    </row>
    <row r="80" customFormat="false" ht="15.75" hidden="false" customHeight="false" outlineLevel="0" collapsed="false">
      <c r="A80" s="43" t="s">
        <v>108</v>
      </c>
      <c r="B80" s="32" t="n">
        <v>250</v>
      </c>
      <c r="C80" s="97"/>
      <c r="D80" s="97" t="n">
        <f aca="false">D53</f>
        <v>9796.9</v>
      </c>
      <c r="E80" s="97" t="n">
        <f aca="false">E53</f>
        <v>9796.9</v>
      </c>
      <c r="F80" s="97" t="n">
        <f aca="false">F53</f>
        <v>9796.9</v>
      </c>
      <c r="G80" s="97" t="n">
        <f aca="false">G53</f>
        <v>9796.9</v>
      </c>
    </row>
    <row r="81" customFormat="false" ht="31.5" hidden="false" customHeight="false" outlineLevel="0" collapsed="false">
      <c r="A81" s="43" t="s">
        <v>82</v>
      </c>
      <c r="B81" s="32" t="n">
        <v>260</v>
      </c>
      <c r="C81" s="97"/>
      <c r="D81" s="97" t="n">
        <f aca="false">D54</f>
        <v>2033.4</v>
      </c>
      <c r="E81" s="97" t="n">
        <f aca="false">E54</f>
        <v>1998</v>
      </c>
      <c r="F81" s="97" t="n">
        <f aca="false">F54</f>
        <v>2033.4</v>
      </c>
      <c r="G81" s="97" t="n">
        <f aca="false">G54</f>
        <v>1998</v>
      </c>
    </row>
    <row r="82" customFormat="false" ht="15.75" hidden="false" customHeight="false" outlineLevel="0" collapsed="false">
      <c r="A82" s="43" t="s">
        <v>87</v>
      </c>
      <c r="B82" s="32" t="n">
        <v>270</v>
      </c>
      <c r="C82" s="97"/>
      <c r="D82" s="97" t="n">
        <f aca="false">D59</f>
        <v>185.3</v>
      </c>
      <c r="E82" s="97" t="n">
        <f aca="false">E59</f>
        <v>667.7</v>
      </c>
      <c r="F82" s="97" t="n">
        <f aca="false">F59</f>
        <v>185.3</v>
      </c>
      <c r="G82" s="97" t="n">
        <f aca="false">G59</f>
        <v>667.7</v>
      </c>
    </row>
    <row r="83" customFormat="false" ht="16.5" hidden="false" customHeight="false" outlineLevel="0" collapsed="false">
      <c r="A83" s="59" t="s">
        <v>109</v>
      </c>
      <c r="B83" s="117" t="n">
        <v>280</v>
      </c>
      <c r="C83" s="60"/>
      <c r="D83" s="60" t="n">
        <f aca="false">D60</f>
        <v>1806.9</v>
      </c>
      <c r="E83" s="60" t="n">
        <f aca="false">E60</f>
        <v>1675.4</v>
      </c>
      <c r="F83" s="60" t="n">
        <f aca="false">F60</f>
        <v>1806.9</v>
      </c>
      <c r="G83" s="60" t="n">
        <f aca="false">G60</f>
        <v>1675.4</v>
      </c>
    </row>
    <row r="84" customFormat="false" ht="18.75" hidden="false" customHeight="true" outlineLevel="0" collapsed="false">
      <c r="A84" s="65" t="s">
        <v>110</v>
      </c>
      <c r="B84" s="118" t="n">
        <v>290</v>
      </c>
      <c r="C84" s="99" t="n">
        <f aca="false">SUM(C79:C83)</f>
        <v>0</v>
      </c>
      <c r="D84" s="99" t="n">
        <f aca="false">SUM(D79:D83)</f>
        <v>14651.5</v>
      </c>
      <c r="E84" s="100" t="n">
        <f aca="false">SUM(E79:E83)</f>
        <v>14709.4</v>
      </c>
      <c r="F84" s="99" t="n">
        <f aca="false">SUM(F79:F83)</f>
        <v>14651.5</v>
      </c>
      <c r="G84" s="100" t="n">
        <f aca="false">SUM(G79:G83)</f>
        <v>14709.4</v>
      </c>
    </row>
    <row r="85" customFormat="false" ht="2.25" hidden="false" customHeight="true" outlineLevel="0" collapsed="false">
      <c r="A85" s="69"/>
      <c r="B85" s="69"/>
      <c r="C85" s="69"/>
      <c r="D85" s="69"/>
      <c r="E85" s="69"/>
      <c r="F85" s="69"/>
      <c r="G85" s="69"/>
    </row>
    <row r="86" customFormat="false" ht="15.75" hidden="false" customHeight="true" outlineLevel="0" collapsed="false">
      <c r="A86" s="63" t="s">
        <v>111</v>
      </c>
      <c r="B86" s="63"/>
      <c r="C86" s="63"/>
      <c r="D86" s="63"/>
      <c r="E86" s="63"/>
      <c r="F86" s="63"/>
      <c r="G86" s="63"/>
    </row>
    <row r="87" customFormat="false" ht="15.75" hidden="false" customHeight="false" outlineLevel="0" collapsed="false">
      <c r="A87" s="43" t="s">
        <v>112</v>
      </c>
      <c r="B87" s="32" t="n">
        <v>410</v>
      </c>
      <c r="C87" s="56"/>
      <c r="D87" s="41" t="n">
        <f aca="false">D88</f>
        <v>3759.3</v>
      </c>
      <c r="E87" s="41" t="n">
        <f aca="false">E88</f>
        <v>1193.8</v>
      </c>
      <c r="F87" s="41" t="n">
        <f aca="false">F88</f>
        <v>3759.3</v>
      </c>
      <c r="G87" s="41" t="n">
        <f aca="false">G88</f>
        <v>1193.8</v>
      </c>
    </row>
    <row r="88" customFormat="false" ht="15.75" hidden="false" customHeight="false" outlineLevel="0" collapsed="false">
      <c r="A88" s="43" t="s">
        <v>113</v>
      </c>
      <c r="B88" s="32" t="n">
        <v>411</v>
      </c>
      <c r="C88" s="46"/>
      <c r="D88" s="41" t="n">
        <f aca="false">ROUND((3119808+639516.68)/1000,1)</f>
        <v>3759.3</v>
      </c>
      <c r="E88" s="41" t="n">
        <f aca="false">2075.6-881.8</f>
        <v>1193.8</v>
      </c>
      <c r="F88" s="41" t="n">
        <f aca="false">ROUND((3119808+639516.68)/1000,1)</f>
        <v>3759.3</v>
      </c>
      <c r="G88" s="41" t="n">
        <v>1193.8</v>
      </c>
    </row>
    <row r="89" customFormat="false" ht="34.5" hidden="false" customHeight="true" outlineLevel="0" collapsed="false">
      <c r="A89" s="43" t="s">
        <v>114</v>
      </c>
      <c r="B89" s="32" t="n">
        <v>420</v>
      </c>
      <c r="C89" s="46"/>
      <c r="D89" s="97" t="n">
        <f aca="false">29.5+10.5</f>
        <v>40</v>
      </c>
      <c r="E89" s="97" t="n">
        <v>34.1</v>
      </c>
      <c r="F89" s="97" t="n">
        <f aca="false">29.5+10.5</f>
        <v>40</v>
      </c>
      <c r="G89" s="97" t="n">
        <v>34.1</v>
      </c>
      <c r="H89" s="2" t="n">
        <v>17.9</v>
      </c>
    </row>
    <row r="90" customFormat="false" ht="24.75" hidden="false" customHeight="true" outlineLevel="0" collapsed="false">
      <c r="A90" s="43" t="s">
        <v>113</v>
      </c>
      <c r="B90" s="32" t="n">
        <v>421</v>
      </c>
      <c r="C90" s="70"/>
      <c r="D90" s="97" t="n">
        <f aca="false">29.5+10.5</f>
        <v>40</v>
      </c>
      <c r="E90" s="97" t="n">
        <v>34.1</v>
      </c>
      <c r="F90" s="97" t="n">
        <f aca="false">29.5+10.5</f>
        <v>40</v>
      </c>
      <c r="G90" s="97" t="n">
        <v>34.1</v>
      </c>
    </row>
    <row r="91" customFormat="false" ht="12.75" hidden="false" customHeight="true" outlineLevel="0" collapsed="false">
      <c r="A91" s="43"/>
      <c r="B91" s="32"/>
      <c r="C91" s="70"/>
      <c r="D91" s="97"/>
      <c r="E91" s="97"/>
      <c r="F91" s="97"/>
      <c r="G91" s="97"/>
    </row>
    <row r="92" customFormat="false" ht="31.5" hidden="false" customHeight="false" outlineLevel="0" collapsed="false">
      <c r="A92" s="43" t="s">
        <v>115</v>
      </c>
      <c r="B92" s="32" t="n">
        <v>430</v>
      </c>
      <c r="C92" s="46"/>
      <c r="D92" s="46"/>
      <c r="E92" s="46"/>
      <c r="F92" s="46"/>
      <c r="G92" s="46"/>
    </row>
    <row r="93" customFormat="false" ht="21.75" hidden="false" customHeight="true" outlineLevel="0" collapsed="false">
      <c r="A93" s="43" t="s">
        <v>113</v>
      </c>
      <c r="B93" s="32" t="n">
        <v>431</v>
      </c>
      <c r="C93" s="46"/>
      <c r="D93" s="46"/>
      <c r="E93" s="46"/>
      <c r="F93" s="46"/>
      <c r="G93" s="46"/>
    </row>
    <row r="94" customFormat="false" ht="34.5" hidden="false" customHeight="true" outlineLevel="0" collapsed="false">
      <c r="A94" s="43" t="s">
        <v>116</v>
      </c>
      <c r="B94" s="32" t="n">
        <v>440</v>
      </c>
      <c r="C94" s="46"/>
      <c r="D94" s="46"/>
      <c r="E94" s="46"/>
      <c r="F94" s="46"/>
      <c r="G94" s="46"/>
    </row>
    <row r="95" customFormat="false" ht="19.5" hidden="false" customHeight="true" outlineLevel="0" collapsed="false">
      <c r="A95" s="43" t="s">
        <v>113</v>
      </c>
      <c r="B95" s="32" t="n">
        <v>441</v>
      </c>
      <c r="C95" s="46"/>
      <c r="D95" s="46"/>
      <c r="E95" s="46"/>
      <c r="F95" s="46"/>
      <c r="G95" s="46"/>
    </row>
    <row r="96" customFormat="false" ht="51" hidden="false" customHeight="true" outlineLevel="0" collapsed="false">
      <c r="A96" s="43" t="s">
        <v>117</v>
      </c>
      <c r="B96" s="32" t="n">
        <v>450</v>
      </c>
      <c r="C96" s="46"/>
      <c r="D96" s="41" t="n">
        <f aca="false">ROUND((881753.82)/1000,1)</f>
        <v>881.8</v>
      </c>
      <c r="E96" s="41" t="n">
        <v>881.8</v>
      </c>
      <c r="F96" s="41" t="n">
        <f aca="false">ROUND((881753.82)/1000,1)</f>
        <v>881.8</v>
      </c>
      <c r="G96" s="41" t="n">
        <v>881.8</v>
      </c>
    </row>
    <row r="97" customFormat="false" ht="15.75" hidden="false" customHeight="false" outlineLevel="0" collapsed="false">
      <c r="A97" s="43" t="s">
        <v>113</v>
      </c>
      <c r="B97" s="32" t="n">
        <v>451</v>
      </c>
      <c r="C97" s="46"/>
      <c r="D97" s="41" t="n">
        <f aca="false">ROUND((881753.82)/1000,1)</f>
        <v>881.8</v>
      </c>
      <c r="E97" s="41" t="n">
        <v>881.8</v>
      </c>
      <c r="F97" s="41" t="n">
        <f aca="false">ROUND((881753.82)/1000,1)</f>
        <v>881.8</v>
      </c>
      <c r="G97" s="41" t="n">
        <v>881.8</v>
      </c>
    </row>
    <row r="98" customFormat="false" ht="15.75" hidden="false" customHeight="false" outlineLevel="0" collapsed="false">
      <c r="A98" s="43" t="s">
        <v>118</v>
      </c>
      <c r="B98" s="32" t="n">
        <v>460</v>
      </c>
      <c r="C98" s="46"/>
      <c r="D98" s="97" t="n">
        <f aca="false">D87+D89+D92+D94+D96</f>
        <v>4681.1</v>
      </c>
      <c r="E98" s="97" t="n">
        <f aca="false">E87+E89+E92+E94+E96</f>
        <v>2109.7</v>
      </c>
      <c r="F98" s="97" t="n">
        <f aca="false">F87+F89+F92+F94+F96</f>
        <v>4681.1</v>
      </c>
      <c r="G98" s="97" t="n">
        <f aca="false">G87+G89+G92+G94+G96</f>
        <v>2109.7</v>
      </c>
      <c r="H98" s="97" t="n">
        <f aca="false">H87+H89+H92+H94+H96</f>
        <v>17.9</v>
      </c>
    </row>
    <row r="99" customFormat="false" ht="29.25" hidden="false" customHeight="true" outlineLevel="0" collapsed="false">
      <c r="A99" s="43" t="s">
        <v>119</v>
      </c>
      <c r="B99" s="32" t="n">
        <v>461</v>
      </c>
      <c r="C99" s="46"/>
      <c r="D99" s="46" t="n">
        <f aca="false">D88+D90+D93+D95+D97</f>
        <v>4681.1</v>
      </c>
      <c r="E99" s="46" t="n">
        <f aca="false">E88+E90+E93+E95+E97</f>
        <v>2109.7</v>
      </c>
      <c r="F99" s="46" t="n">
        <f aca="false">F88+F90+F93+F95+F97</f>
        <v>4681.1</v>
      </c>
      <c r="G99" s="46" t="n">
        <f aca="false">G88+G90+G93+G95+G97</f>
        <v>2109.7</v>
      </c>
    </row>
    <row r="100" customFormat="false" ht="15.75" hidden="false" customHeight="true" outlineLevel="0" collapsed="false">
      <c r="A100" s="47" t="s">
        <v>120</v>
      </c>
      <c r="B100" s="119"/>
      <c r="C100" s="72" t="s">
        <v>121</v>
      </c>
      <c r="D100" s="72" t="s">
        <v>122</v>
      </c>
      <c r="E100" s="72" t="s">
        <v>123</v>
      </c>
      <c r="F100" s="72" t="s">
        <v>124</v>
      </c>
      <c r="G100" s="72" t="s">
        <v>123</v>
      </c>
    </row>
    <row r="101" customFormat="false" ht="20.25" hidden="false" customHeight="true" outlineLevel="0" collapsed="false">
      <c r="A101" s="59" t="s">
        <v>125</v>
      </c>
      <c r="B101" s="117" t="n">
        <v>510</v>
      </c>
      <c r="C101" s="60"/>
      <c r="D101" s="32"/>
      <c r="E101" s="32" t="n">
        <v>738.75</v>
      </c>
      <c r="F101" s="32"/>
      <c r="G101" s="32" t="n">
        <v>738.75</v>
      </c>
    </row>
    <row r="102" customFormat="false" ht="20.25" hidden="false" customHeight="true" outlineLevel="0" collapsed="false">
      <c r="A102" s="43" t="s">
        <v>126</v>
      </c>
      <c r="B102" s="32" t="n">
        <v>520</v>
      </c>
      <c r="C102" s="61"/>
      <c r="D102" s="46" t="n">
        <v>41268.5</v>
      </c>
      <c r="E102" s="61" t="n">
        <v>44803</v>
      </c>
      <c r="F102" s="46" t="n">
        <v>41268.5</v>
      </c>
      <c r="G102" s="61" t="n">
        <v>44803</v>
      </c>
    </row>
    <row r="103" customFormat="false" ht="16.5" hidden="false" customHeight="true" outlineLevel="0" collapsed="false">
      <c r="A103" s="43" t="s">
        <v>127</v>
      </c>
      <c r="B103" s="32" t="n">
        <v>530</v>
      </c>
      <c r="C103" s="70" t="n">
        <f aca="false">D103+E103+F103+G103</f>
        <v>0</v>
      </c>
      <c r="D103" s="70"/>
      <c r="E103" s="70"/>
      <c r="F103" s="70"/>
      <c r="G103" s="70"/>
    </row>
    <row r="104" customFormat="false" ht="12.75" hidden="false" customHeight="true" outlineLevel="0" collapsed="false">
      <c r="A104" s="43"/>
      <c r="B104" s="32"/>
      <c r="C104" s="70" t="n">
        <f aca="false">D104+E104+F104+G104</f>
        <v>0</v>
      </c>
      <c r="D104" s="70"/>
      <c r="E104" s="70"/>
      <c r="F104" s="70"/>
      <c r="G104" s="70"/>
    </row>
    <row r="105" customFormat="false" ht="34.5" hidden="false" customHeight="true" outlineLevel="0" collapsed="false">
      <c r="A105" s="43" t="s">
        <v>128</v>
      </c>
      <c r="B105" s="32" t="n">
        <v>540</v>
      </c>
      <c r="C105" s="46" t="n">
        <f aca="false">D105+E105+F105+G105</f>
        <v>0</v>
      </c>
      <c r="D105" s="46"/>
      <c r="E105" s="46"/>
      <c r="F105" s="46"/>
      <c r="G105" s="46"/>
    </row>
    <row r="106" customFormat="false" ht="7.5" hidden="false" customHeight="true" outlineLevel="0" collapsed="false"/>
    <row r="107" s="75" customFormat="true" ht="15" hidden="false" customHeight="false" outlineLevel="0" collapsed="false">
      <c r="A107" s="74" t="s">
        <v>129</v>
      </c>
      <c r="B107" s="120"/>
      <c r="C107" s="74"/>
      <c r="D107" s="74" t="s">
        <v>130</v>
      </c>
      <c r="E107" s="74"/>
      <c r="F107" s="74" t="s">
        <v>131</v>
      </c>
    </row>
    <row r="108" s="75" customFormat="true" ht="6.75" hidden="false" customHeight="true" outlineLevel="0" collapsed="false">
      <c r="A108" s="74"/>
      <c r="B108" s="120"/>
      <c r="C108" s="74"/>
      <c r="D108" s="74"/>
      <c r="E108" s="74"/>
      <c r="F108" s="74"/>
    </row>
    <row r="109" s="75" customFormat="true" ht="15" hidden="false" customHeight="false" outlineLevel="0" collapsed="false">
      <c r="A109" s="74" t="s">
        <v>132</v>
      </c>
      <c r="B109" s="120"/>
      <c r="C109" s="74"/>
      <c r="D109" s="74" t="s">
        <v>130</v>
      </c>
      <c r="E109" s="74"/>
      <c r="F109" s="74" t="s">
        <v>133</v>
      </c>
    </row>
    <row r="111" customFormat="false" ht="12.75" hidden="false" customHeight="false" outlineLevel="0" collapsed="false">
      <c r="A111" s="1" t="s">
        <v>16</v>
      </c>
    </row>
    <row r="113" customFormat="false" ht="12.75" hidden="false" customHeight="false" outlineLevel="0" collapsed="false">
      <c r="A113" s="1" t="s">
        <v>138</v>
      </c>
    </row>
    <row r="114" customFormat="false" ht="12.75" hidden="false" customHeight="false" outlineLevel="0" collapsed="false">
      <c r="A114" s="1" t="s">
        <v>139</v>
      </c>
      <c r="F114" s="1" t="s">
        <v>140</v>
      </c>
    </row>
    <row r="116" customFormat="false" ht="12.75" hidden="false" customHeight="true" outlineLevel="0" collapsed="false">
      <c r="A116" s="4" t="s">
        <v>141</v>
      </c>
      <c r="B116" s="4"/>
      <c r="C116" s="4"/>
      <c r="D116" s="4"/>
      <c r="E116" s="4"/>
      <c r="F116" s="4"/>
      <c r="G116" s="4"/>
    </row>
    <row r="118" customFormat="false" ht="12.75" hidden="false" customHeight="false" outlineLevel="0" collapsed="false">
      <c r="A118" s="1" t="s">
        <v>132</v>
      </c>
      <c r="F118" s="1" t="s">
        <v>142</v>
      </c>
    </row>
  </sheetData>
  <mergeCells count="34">
    <mergeCell ref="E2:G2"/>
    <mergeCell ref="E3:G3"/>
    <mergeCell ref="A20:G20"/>
    <mergeCell ref="B22:E22"/>
    <mergeCell ref="F22:G22"/>
    <mergeCell ref="B23:E23"/>
    <mergeCell ref="B24:E24"/>
    <mergeCell ref="B25:E25"/>
    <mergeCell ref="B26:E26"/>
    <mergeCell ref="B27:E27"/>
    <mergeCell ref="B28:E28"/>
    <mergeCell ref="A32:A33"/>
    <mergeCell ref="B32:B33"/>
    <mergeCell ref="C32:C33"/>
    <mergeCell ref="D32:E32"/>
    <mergeCell ref="F32:G32"/>
    <mergeCell ref="A78:G78"/>
    <mergeCell ref="A85:G85"/>
    <mergeCell ref="A86:G86"/>
    <mergeCell ref="A90:A91"/>
    <mergeCell ref="B90:B91"/>
    <mergeCell ref="C90:C91"/>
    <mergeCell ref="D90:D91"/>
    <mergeCell ref="E90:E91"/>
    <mergeCell ref="F90:F91"/>
    <mergeCell ref="G90:G91"/>
    <mergeCell ref="A103:A104"/>
    <mergeCell ref="B103:B104"/>
    <mergeCell ref="C103:C104"/>
    <mergeCell ref="D103:D104"/>
    <mergeCell ref="E103:E104"/>
    <mergeCell ref="F103:F104"/>
    <mergeCell ref="G103:G104"/>
    <mergeCell ref="A116:G11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1" width="12.7"/>
    <col collapsed="false" customWidth="true" hidden="false" outlineLevel="0" max="7" min="6" style="1" width="11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/>
    </row>
    <row r="2" customFormat="false" ht="48.75" hidden="false" customHeight="true" outlineLevel="0" collapsed="false">
      <c r="E2" s="4" t="s">
        <v>134</v>
      </c>
      <c r="F2" s="4"/>
      <c r="G2" s="4"/>
    </row>
    <row r="3" customFormat="false" ht="66.75" hidden="false" customHeight="true" outlineLevel="0" collapsed="false">
      <c r="E3" s="4" t="s">
        <v>1</v>
      </c>
      <c r="F3" s="4"/>
      <c r="G3" s="4"/>
      <c r="H3" s="5"/>
    </row>
    <row r="4" customFormat="false" ht="8.25" hidden="false" customHeight="true" outlineLevel="0" collapsed="false">
      <c r="F4" s="6"/>
      <c r="G4" s="6"/>
      <c r="H4" s="5"/>
    </row>
    <row r="5" customFormat="false" ht="10.5" hidden="false" customHeight="true" outlineLevel="0" collapsed="false">
      <c r="F5" s="22" t="s">
        <v>2</v>
      </c>
      <c r="G5" s="23" t="s">
        <v>6</v>
      </c>
      <c r="H5" s="5"/>
    </row>
    <row r="6" customFormat="false" ht="10.5" hidden="false" customHeight="true" outlineLevel="0" collapsed="false">
      <c r="F6" s="22" t="s">
        <v>3</v>
      </c>
      <c r="G6" s="23"/>
      <c r="H6" s="5"/>
    </row>
    <row r="7" customFormat="false" ht="10.5" hidden="false" customHeight="true" outlineLevel="0" collapsed="false">
      <c r="F7" s="22" t="s">
        <v>4</v>
      </c>
      <c r="G7" s="23"/>
      <c r="H7" s="5"/>
    </row>
    <row r="8" customFormat="false" ht="10.5" hidden="false" customHeight="true" outlineLevel="0" collapsed="false">
      <c r="F8" s="22" t="s">
        <v>5</v>
      </c>
      <c r="G8" s="23"/>
      <c r="H8" s="5"/>
    </row>
    <row r="9" customFormat="false" ht="13.5" hidden="false" customHeight="true" outlineLevel="0" collapsed="false">
      <c r="F9" s="22" t="s">
        <v>7</v>
      </c>
      <c r="G9" s="23"/>
      <c r="I9" s="9"/>
    </row>
    <row r="10" customFormat="false" ht="8.25" hidden="false" customHeight="true" outlineLevel="0" collapsed="false">
      <c r="I10" s="9"/>
    </row>
    <row r="11" customFormat="false" ht="15.75" hidden="false" customHeight="false" outlineLevel="0" collapsed="false">
      <c r="A11" s="9" t="s">
        <v>8</v>
      </c>
      <c r="E11" s="9" t="s">
        <v>143</v>
      </c>
      <c r="I11" s="9"/>
    </row>
    <row r="12" customFormat="false" ht="15.75" hidden="false" customHeight="false" outlineLevel="0" collapsed="false">
      <c r="A12" s="14" t="s">
        <v>10</v>
      </c>
      <c r="E12" s="14" t="s">
        <v>10</v>
      </c>
      <c r="I12" s="9"/>
    </row>
    <row r="13" customFormat="false" ht="15.75" hidden="false" customHeight="false" outlineLevel="0" collapsed="false">
      <c r="A13" s="14" t="s">
        <v>10</v>
      </c>
      <c r="E13" s="14" t="s">
        <v>10</v>
      </c>
    </row>
    <row r="14" customFormat="false" ht="12.75" hidden="false" customHeight="false" outlineLevel="0" collapsed="false">
      <c r="A14" s="1" t="s">
        <v>11</v>
      </c>
      <c r="E14" s="1" t="s">
        <v>12</v>
      </c>
    </row>
    <row r="15" customFormat="false" ht="12.75" hidden="false" customHeight="false" outlineLevel="0" collapsed="false">
      <c r="A15" s="1" t="s">
        <v>13</v>
      </c>
      <c r="E15" s="1" t="s">
        <v>14</v>
      </c>
    </row>
    <row r="16" customFormat="false" ht="15.75" hidden="false" customHeight="false" outlineLevel="0" collapsed="false">
      <c r="A16" s="121" t="s">
        <v>15</v>
      </c>
      <c r="E16" s="14"/>
      <c r="G16" s="121" t="s">
        <v>16</v>
      </c>
    </row>
    <row r="17" customFormat="false" ht="15.75" hidden="false" customHeight="false" outlineLevel="0" collapsed="false">
      <c r="E17" s="14"/>
    </row>
    <row r="18" customFormat="false" ht="15.75" hidden="false" customHeight="false" outlineLevel="0" collapsed="false">
      <c r="A18" s="15"/>
    </row>
    <row r="19" customFormat="false" ht="6.75" hidden="false" customHeight="true" outlineLevel="0" collapsed="false"/>
    <row r="20" customFormat="false" ht="15.75" hidden="false" customHeight="true" outlineLevel="0" collapsed="false">
      <c r="A20" s="31" t="s">
        <v>135</v>
      </c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30" hidden="false" customHeight="true" outlineLevel="0" collapsed="false">
      <c r="A22" s="19" t="s">
        <v>19</v>
      </c>
      <c r="B22" s="4" t="s">
        <v>20</v>
      </c>
      <c r="C22" s="4"/>
      <c r="D22" s="4"/>
      <c r="E22" s="4"/>
      <c r="F22" s="20" t="s">
        <v>21</v>
      </c>
      <c r="G22" s="20"/>
    </row>
    <row r="23" customFormat="false" ht="12.75" hidden="false" customHeight="false" outlineLevel="0" collapsed="false">
      <c r="A23" s="19" t="s">
        <v>22</v>
      </c>
      <c r="B23" s="21" t="s">
        <v>23</v>
      </c>
      <c r="C23" s="21"/>
      <c r="D23" s="21"/>
      <c r="E23" s="21"/>
      <c r="F23" s="22" t="s">
        <v>24</v>
      </c>
      <c r="G23" s="23" t="s">
        <v>25</v>
      </c>
    </row>
    <row r="24" customFormat="false" ht="15.75" hidden="false" customHeight="true" outlineLevel="0" collapsed="false">
      <c r="A24" s="19" t="s">
        <v>26</v>
      </c>
      <c r="B24" s="24" t="s">
        <v>27</v>
      </c>
      <c r="C24" s="24"/>
      <c r="D24" s="24"/>
      <c r="E24" s="24"/>
      <c r="F24" s="25" t="s">
        <v>28</v>
      </c>
      <c r="G24" s="25"/>
    </row>
    <row r="25" customFormat="false" ht="15.75" hidden="false" customHeight="false" outlineLevel="0" collapsed="false">
      <c r="A25" s="19" t="s">
        <v>29</v>
      </c>
      <c r="B25" s="26" t="s">
        <v>30</v>
      </c>
      <c r="C25" s="26"/>
      <c r="D25" s="26"/>
      <c r="E25" s="26"/>
      <c r="F25" s="25" t="s">
        <v>31</v>
      </c>
      <c r="G25" s="25"/>
    </row>
    <row r="26" customFormat="false" ht="15.75" hidden="false" customHeight="false" outlineLevel="0" collapsed="false">
      <c r="A26" s="19" t="s">
        <v>32</v>
      </c>
      <c r="B26" s="26" t="s">
        <v>33</v>
      </c>
      <c r="C26" s="26"/>
      <c r="D26" s="26"/>
      <c r="E26" s="26"/>
      <c r="F26" s="25" t="s">
        <v>34</v>
      </c>
      <c r="G26" s="27" t="s">
        <v>35</v>
      </c>
    </row>
    <row r="27" customFormat="false" ht="15.75" hidden="false" customHeight="false" outlineLevel="0" collapsed="false">
      <c r="A27" s="19" t="s">
        <v>36</v>
      </c>
      <c r="B27" s="28" t="s">
        <v>37</v>
      </c>
      <c r="C27" s="28"/>
      <c r="D27" s="28"/>
      <c r="E27" s="28"/>
      <c r="F27" s="29"/>
      <c r="G27" s="29"/>
    </row>
    <row r="28" customFormat="false" ht="15.75" hidden="false" customHeight="false" outlineLevel="0" collapsed="false">
      <c r="A28" s="19" t="s">
        <v>38</v>
      </c>
      <c r="B28" s="30" t="s">
        <v>39</v>
      </c>
      <c r="C28" s="30"/>
      <c r="D28" s="30"/>
      <c r="E28" s="30"/>
      <c r="F28" s="29"/>
      <c r="G28" s="29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8.2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4" t="s">
        <v>136</v>
      </c>
    </row>
    <row r="32" customFormat="false" ht="39" hidden="false" customHeight="true" outlineLevel="0" collapsed="false">
      <c r="A32" s="32" t="s">
        <v>42</v>
      </c>
      <c r="B32" s="32" t="s">
        <v>43</v>
      </c>
      <c r="C32" s="32" t="s">
        <v>44</v>
      </c>
      <c r="D32" s="32" t="s">
        <v>144</v>
      </c>
      <c r="E32" s="32"/>
      <c r="F32" s="32"/>
      <c r="G32" s="32"/>
    </row>
    <row r="33" customFormat="false" ht="15.75" hidden="false" customHeight="true" outlineLevel="0" collapsed="false">
      <c r="A33" s="32"/>
      <c r="B33" s="32"/>
      <c r="C33" s="32"/>
      <c r="D33" s="32" t="s">
        <v>145</v>
      </c>
      <c r="E33" s="32" t="s">
        <v>146</v>
      </c>
      <c r="F33" s="32" t="s">
        <v>147</v>
      </c>
      <c r="G33" s="32" t="s">
        <v>148</v>
      </c>
    </row>
    <row r="34" customFormat="false" ht="13.5" hidden="false" customHeight="true" outlineLevel="0" collapsed="false">
      <c r="A34" s="35" t="n">
        <v>1</v>
      </c>
      <c r="B34" s="35" t="n">
        <v>2</v>
      </c>
      <c r="C34" s="35" t="n">
        <v>3</v>
      </c>
      <c r="D34" s="35" t="n">
        <v>4</v>
      </c>
      <c r="E34" s="35" t="n">
        <v>5</v>
      </c>
      <c r="F34" s="35" t="n">
        <v>6</v>
      </c>
      <c r="G34" s="35" t="n">
        <v>7</v>
      </c>
    </row>
    <row r="35" customFormat="false" ht="16.5" hidden="false" customHeight="false" outlineLevel="0" collapsed="false">
      <c r="A35" s="36" t="s">
        <v>49</v>
      </c>
      <c r="B35" s="37"/>
      <c r="C35" s="37"/>
      <c r="D35" s="37"/>
      <c r="E35" s="37"/>
      <c r="F35" s="37"/>
      <c r="G35" s="38"/>
    </row>
    <row r="36" customFormat="false" ht="30.75" hidden="false" customHeight="true" outlineLevel="0" collapsed="false">
      <c r="A36" s="39" t="s">
        <v>50</v>
      </c>
      <c r="B36" s="40" t="s">
        <v>51</v>
      </c>
      <c r="C36" s="46" t="n">
        <f aca="false">D36+E36+F36+G36</f>
        <v>0</v>
      </c>
      <c r="D36" s="122" t="n">
        <f aca="false">D37</f>
        <v>0</v>
      </c>
      <c r="E36" s="122" t="n">
        <f aca="false">E37</f>
        <v>0</v>
      </c>
      <c r="F36" s="122" t="n">
        <f aca="false">F37+F38+F41</f>
        <v>0</v>
      </c>
      <c r="G36" s="122" t="n">
        <f aca="false">G37+G38+G41</f>
        <v>0</v>
      </c>
    </row>
    <row r="37" customFormat="false" ht="18" hidden="false" customHeight="true" outlineLevel="0" collapsed="false">
      <c r="A37" s="43" t="s">
        <v>52</v>
      </c>
      <c r="B37" s="44" t="s">
        <v>53</v>
      </c>
      <c r="C37" s="46" t="n">
        <f aca="false">D37+E37+F37+G37</f>
        <v>0</v>
      </c>
      <c r="D37" s="46" t="n">
        <v>0</v>
      </c>
      <c r="E37" s="46" t="n">
        <v>0</v>
      </c>
      <c r="F37" s="46"/>
      <c r="G37" s="46"/>
    </row>
    <row r="38" customFormat="false" ht="17.25" hidden="false" customHeight="true" outlineLevel="0" collapsed="false">
      <c r="A38" s="43" t="s">
        <v>54</v>
      </c>
      <c r="B38" s="44" t="s">
        <v>55</v>
      </c>
      <c r="C38" s="46" t="n">
        <f aca="false">D38+E38+F38+G38</f>
        <v>0</v>
      </c>
      <c r="D38" s="46"/>
      <c r="E38" s="46"/>
      <c r="F38" s="46" t="n">
        <f aca="false">F39+F40</f>
        <v>0</v>
      </c>
      <c r="G38" s="46" t="n">
        <f aca="false">G39+G40</f>
        <v>0</v>
      </c>
    </row>
    <row r="39" customFormat="false" ht="20.25" hidden="false" customHeight="true" outlineLevel="0" collapsed="false">
      <c r="A39" s="43" t="s">
        <v>56</v>
      </c>
      <c r="B39" s="44" t="s">
        <v>57</v>
      </c>
      <c r="C39" s="46" t="n">
        <f aca="false">D39+E39+F39+G39</f>
        <v>0</v>
      </c>
      <c r="D39" s="46"/>
      <c r="E39" s="46"/>
      <c r="F39" s="46"/>
      <c r="G39" s="46"/>
    </row>
    <row r="40" customFormat="false" ht="22.5" hidden="false" customHeight="true" outlineLevel="0" collapsed="false">
      <c r="A40" s="43" t="s">
        <v>58</v>
      </c>
      <c r="B40" s="44" t="s">
        <v>59</v>
      </c>
      <c r="C40" s="46" t="n">
        <f aca="false">D40+E40+F40+G40</f>
        <v>0</v>
      </c>
      <c r="D40" s="46"/>
      <c r="E40" s="46"/>
      <c r="F40" s="46"/>
      <c r="G40" s="46"/>
    </row>
    <row r="41" customFormat="false" ht="34.5" hidden="false" customHeight="true" outlineLevel="0" collapsed="false">
      <c r="A41" s="43" t="s">
        <v>60</v>
      </c>
      <c r="B41" s="44" t="s">
        <v>61</v>
      </c>
      <c r="C41" s="46" t="n">
        <f aca="false">D41+E41+F41+G41</f>
        <v>0</v>
      </c>
      <c r="D41" s="46"/>
      <c r="E41" s="46"/>
      <c r="F41" s="46"/>
      <c r="G41" s="46"/>
    </row>
    <row r="42" customFormat="false" ht="15.75" hidden="false" customHeight="false" outlineLevel="0" collapsed="false">
      <c r="A42" s="43" t="s">
        <v>62</v>
      </c>
      <c r="B42" s="44" t="s">
        <v>63</v>
      </c>
      <c r="C42" s="46"/>
      <c r="D42" s="46"/>
      <c r="E42" s="46"/>
      <c r="F42" s="46"/>
      <c r="G42" s="46"/>
    </row>
    <row r="43" customFormat="false" ht="15.75" hidden="false" customHeight="false" outlineLevel="0" collapsed="false">
      <c r="A43" s="43" t="s">
        <v>64</v>
      </c>
      <c r="B43" s="44" t="s">
        <v>65</v>
      </c>
      <c r="C43" s="46"/>
      <c r="D43" s="46"/>
      <c r="E43" s="46"/>
      <c r="F43" s="46"/>
      <c r="G43" s="46"/>
    </row>
    <row r="44" s="50" customFormat="true" ht="39.75" hidden="false" customHeight="true" outlineLevel="0" collapsed="false">
      <c r="A44" s="47" t="s">
        <v>66</v>
      </c>
      <c r="B44" s="48" t="s">
        <v>67</v>
      </c>
      <c r="C44" s="56" t="n">
        <f aca="false">D44+E44+F44+G44</f>
        <v>0</v>
      </c>
      <c r="D44" s="56"/>
      <c r="E44" s="56"/>
      <c r="F44" s="56" t="n">
        <f aca="false">F36</f>
        <v>0</v>
      </c>
      <c r="G44" s="56" t="n">
        <f aca="false">G36</f>
        <v>0</v>
      </c>
    </row>
    <row r="45" s="50" customFormat="true" ht="15.75" hidden="false" customHeight="false" outlineLevel="0" collapsed="false">
      <c r="A45" s="47" t="s">
        <v>68</v>
      </c>
      <c r="B45" s="48" t="s">
        <v>69</v>
      </c>
      <c r="C45" s="56" t="n">
        <f aca="false">D45+E45+F45+G45</f>
        <v>0</v>
      </c>
      <c r="D45" s="56"/>
      <c r="E45" s="56"/>
      <c r="F45" s="56" t="n">
        <f aca="false">F47+F48+F49</f>
        <v>0</v>
      </c>
      <c r="G45" s="56" t="n">
        <f aca="false">G47+G48+G49</f>
        <v>0</v>
      </c>
    </row>
    <row r="46" customFormat="false" ht="15.75" hidden="false" customHeight="false" outlineLevel="0" collapsed="false">
      <c r="A46" s="43" t="s">
        <v>70</v>
      </c>
      <c r="B46" s="46"/>
      <c r="C46" s="46" t="n">
        <f aca="false">D46+E46+F46+G46</f>
        <v>0</v>
      </c>
      <c r="D46" s="46"/>
      <c r="E46" s="46"/>
      <c r="F46" s="46"/>
      <c r="G46" s="46"/>
    </row>
    <row r="47" customFormat="false" ht="16.5" hidden="false" customHeight="true" outlineLevel="0" collapsed="false">
      <c r="A47" s="43" t="s">
        <v>71</v>
      </c>
      <c r="B47" s="44" t="s">
        <v>72</v>
      </c>
      <c r="C47" s="46" t="n">
        <f aca="false">D47+E47+F47+G47</f>
        <v>0</v>
      </c>
      <c r="D47" s="46"/>
      <c r="E47" s="46"/>
      <c r="F47" s="46"/>
      <c r="G47" s="46"/>
    </row>
    <row r="48" customFormat="false" ht="15.75" hidden="false" customHeight="false" outlineLevel="0" collapsed="false">
      <c r="A48" s="43" t="s">
        <v>73</v>
      </c>
      <c r="B48" s="44" t="s">
        <v>74</v>
      </c>
      <c r="C48" s="46" t="n">
        <f aca="false">D48+E48+F48+G48</f>
        <v>0</v>
      </c>
      <c r="D48" s="46"/>
      <c r="E48" s="46"/>
      <c r="F48" s="46"/>
      <c r="G48" s="46"/>
    </row>
    <row r="49" customFormat="false" ht="37.5" hidden="false" customHeight="true" outlineLevel="0" collapsed="false">
      <c r="A49" s="43" t="s">
        <v>75</v>
      </c>
      <c r="B49" s="44" t="s">
        <v>76</v>
      </c>
      <c r="C49" s="46" t="n">
        <f aca="false">D49+E49+F49+G49</f>
        <v>0</v>
      </c>
      <c r="D49" s="46"/>
      <c r="E49" s="46"/>
      <c r="F49" s="46"/>
      <c r="G49" s="46"/>
    </row>
    <row r="50" s="50" customFormat="true" ht="15.75" hidden="false" customHeight="false" outlineLevel="0" collapsed="false">
      <c r="A50" s="47" t="s">
        <v>77</v>
      </c>
      <c r="B50" s="48" t="s">
        <v>78</v>
      </c>
      <c r="C50" s="56" t="n">
        <f aca="false">D50+E50+F50+G50</f>
        <v>0</v>
      </c>
      <c r="D50" s="56"/>
      <c r="E50" s="56"/>
      <c r="F50" s="56" t="n">
        <f aca="false">F45+F44</f>
        <v>0</v>
      </c>
      <c r="G50" s="56" t="n">
        <f aca="false">G45+G44</f>
        <v>0</v>
      </c>
    </row>
    <row r="51" s="50" customFormat="true" ht="33.75" hidden="false" customHeight="true" outlineLevel="0" collapsed="false">
      <c r="A51" s="47" t="s">
        <v>79</v>
      </c>
      <c r="B51" s="56" t="n">
        <v>100</v>
      </c>
      <c r="C51" s="56" t="n">
        <f aca="false">D51+E51+F51+G51</f>
        <v>0</v>
      </c>
      <c r="D51" s="56"/>
      <c r="E51" s="56"/>
      <c r="F51" s="56" t="n">
        <f aca="false">F53+F54+F55+F60+F59</f>
        <v>0</v>
      </c>
      <c r="G51" s="56" t="n">
        <f aca="false">G53+G54+G55+G60+G59</f>
        <v>0</v>
      </c>
    </row>
    <row r="52" customFormat="false" ht="21.75" hidden="false" customHeight="true" outlineLevel="0" collapsed="false">
      <c r="A52" s="43" t="s">
        <v>80</v>
      </c>
      <c r="B52" s="46"/>
      <c r="C52" s="46"/>
      <c r="D52" s="46"/>
      <c r="E52" s="46"/>
      <c r="F52" s="46"/>
      <c r="G52" s="46"/>
    </row>
    <row r="53" customFormat="false" ht="15.75" hidden="false" customHeight="false" outlineLevel="0" collapsed="false">
      <c r="A53" s="43" t="s">
        <v>81</v>
      </c>
      <c r="B53" s="46" t="n">
        <v>110</v>
      </c>
      <c r="C53" s="46" t="n">
        <f aca="false">D53+E53+F53+G53</f>
        <v>0</v>
      </c>
      <c r="D53" s="46"/>
      <c r="E53" s="46"/>
      <c r="F53" s="46"/>
      <c r="G53" s="46"/>
    </row>
    <row r="54" customFormat="false" ht="19.5" hidden="false" customHeight="true" outlineLevel="0" collapsed="false">
      <c r="A54" s="43" t="s">
        <v>82</v>
      </c>
      <c r="B54" s="46" t="n">
        <v>120</v>
      </c>
      <c r="C54" s="46" t="n">
        <f aca="false">D54+E54+F54+G54</f>
        <v>0</v>
      </c>
      <c r="D54" s="46"/>
      <c r="E54" s="46"/>
      <c r="F54" s="46"/>
      <c r="G54" s="46"/>
    </row>
    <row r="55" s="50" customFormat="true" ht="15.75" hidden="false" customHeight="true" outlineLevel="0" collapsed="false">
      <c r="A55" s="57" t="s">
        <v>83</v>
      </c>
      <c r="B55" s="58" t="n">
        <v>130</v>
      </c>
      <c r="C55" s="56" t="n">
        <f aca="false">D55+E55+F55+G55</f>
        <v>0</v>
      </c>
      <c r="D55" s="56"/>
      <c r="E55" s="56"/>
      <c r="F55" s="56" t="n">
        <f aca="false">F56+F57+F58</f>
        <v>0</v>
      </c>
      <c r="G55" s="56" t="n">
        <f aca="false">G56+G57+G58</f>
        <v>0</v>
      </c>
    </row>
    <row r="56" customFormat="false" ht="31.5" hidden="false" customHeight="true" outlineLevel="0" collapsed="false">
      <c r="A56" s="59" t="s">
        <v>84</v>
      </c>
      <c r="B56" s="60" t="n">
        <v>131</v>
      </c>
      <c r="C56" s="46" t="n">
        <f aca="false">D56+E56+F56+G56</f>
        <v>0</v>
      </c>
      <c r="D56" s="46"/>
      <c r="E56" s="46"/>
      <c r="F56" s="46"/>
      <c r="G56" s="46"/>
    </row>
    <row r="57" customFormat="false" ht="30" hidden="false" customHeight="true" outlineLevel="0" collapsed="false">
      <c r="A57" s="59" t="s">
        <v>85</v>
      </c>
      <c r="B57" s="60" t="n">
        <v>132</v>
      </c>
      <c r="C57" s="46" t="n">
        <f aca="false">D57+E57+F57+G57</f>
        <v>0</v>
      </c>
      <c r="D57" s="46"/>
      <c r="E57" s="46"/>
      <c r="F57" s="46"/>
      <c r="G57" s="46"/>
    </row>
    <row r="58" customFormat="false" ht="20.25" hidden="false" customHeight="true" outlineLevel="0" collapsed="false">
      <c r="A58" s="59" t="s">
        <v>86</v>
      </c>
      <c r="B58" s="60" t="n">
        <v>133</v>
      </c>
      <c r="C58" s="46" t="n">
        <f aca="false">D58+E58+F58+G58</f>
        <v>0</v>
      </c>
      <c r="D58" s="46"/>
      <c r="E58" s="46"/>
      <c r="F58" s="46"/>
      <c r="G58" s="46"/>
    </row>
    <row r="59" customFormat="false" ht="20.25" hidden="false" customHeight="true" outlineLevel="0" collapsed="false">
      <c r="A59" s="59" t="s">
        <v>87</v>
      </c>
      <c r="B59" s="60" t="n">
        <v>140</v>
      </c>
      <c r="C59" s="46" t="n">
        <f aca="false">D59+E59+F59+G59</f>
        <v>0</v>
      </c>
      <c r="D59" s="46"/>
      <c r="E59" s="46"/>
      <c r="F59" s="46"/>
      <c r="G59" s="46"/>
    </row>
    <row r="60" s="50" customFormat="true" ht="15.75" hidden="false" customHeight="false" outlineLevel="0" collapsed="false">
      <c r="A60" s="47" t="s">
        <v>88</v>
      </c>
      <c r="B60" s="56" t="n">
        <v>150</v>
      </c>
      <c r="C60" s="56" t="n">
        <f aca="false">D60+E60+F60+G60</f>
        <v>0</v>
      </c>
      <c r="D60" s="56"/>
      <c r="E60" s="56"/>
      <c r="F60" s="56" t="n">
        <f aca="false">F61+F62+F63+F64+F67+F65+F66</f>
        <v>0</v>
      </c>
      <c r="G60" s="56" t="n">
        <f aca="false">G61+G62+G63+G64+G67+G65+G66</f>
        <v>0</v>
      </c>
    </row>
    <row r="61" customFormat="false" ht="17.25" hidden="false" customHeight="true" outlineLevel="0" collapsed="false">
      <c r="A61" s="43" t="s">
        <v>89</v>
      </c>
      <c r="B61" s="46" t="n">
        <v>151</v>
      </c>
      <c r="C61" s="46"/>
      <c r="D61" s="46"/>
      <c r="E61" s="46"/>
      <c r="F61" s="46"/>
      <c r="G61" s="46"/>
    </row>
    <row r="62" customFormat="false" ht="31.5" hidden="false" customHeight="false" outlineLevel="0" collapsed="false">
      <c r="A62" s="43" t="s">
        <v>90</v>
      </c>
      <c r="B62" s="46" t="n">
        <v>152</v>
      </c>
      <c r="C62" s="46"/>
      <c r="D62" s="46"/>
      <c r="E62" s="46"/>
      <c r="F62" s="46"/>
      <c r="G62" s="46"/>
    </row>
    <row r="63" customFormat="false" ht="47.25" hidden="false" customHeight="false" outlineLevel="0" collapsed="false">
      <c r="A63" s="43" t="s">
        <v>91</v>
      </c>
      <c r="B63" s="46" t="n">
        <v>153</v>
      </c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3" t="s">
        <v>92</v>
      </c>
      <c r="B64" s="46" t="n">
        <v>154</v>
      </c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3" t="s">
        <v>93</v>
      </c>
      <c r="B65" s="46" t="n">
        <v>155</v>
      </c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3" t="s">
        <v>94</v>
      </c>
      <c r="B66" s="46" t="n">
        <v>156</v>
      </c>
      <c r="C66" s="46"/>
      <c r="D66" s="46"/>
      <c r="E66" s="46"/>
      <c r="F66" s="46"/>
      <c r="G66" s="46"/>
    </row>
    <row r="67" customFormat="false" ht="31.5" hidden="false" customHeight="false" outlineLevel="0" collapsed="false">
      <c r="A67" s="43" t="s">
        <v>95</v>
      </c>
      <c r="B67" s="46" t="n">
        <v>157</v>
      </c>
      <c r="C67" s="46"/>
      <c r="D67" s="46"/>
      <c r="E67" s="46"/>
      <c r="F67" s="46"/>
      <c r="G67" s="46"/>
    </row>
    <row r="68" customFormat="false" ht="15.75" hidden="false" customHeight="true" outlineLevel="0" collapsed="false">
      <c r="A68" s="47" t="s">
        <v>96</v>
      </c>
      <c r="B68" s="56" t="n">
        <v>160</v>
      </c>
      <c r="C68" s="46" t="n">
        <f aca="false">D68+E68+F68+G68</f>
        <v>0</v>
      </c>
      <c r="D68" s="46"/>
      <c r="E68" s="46"/>
      <c r="F68" s="56" t="n">
        <f aca="false">F53+F54+F55+F60+F59</f>
        <v>0</v>
      </c>
      <c r="G68" s="56" t="n">
        <f aca="false">G53+G54+G55+G60+G59</f>
        <v>0</v>
      </c>
    </row>
    <row r="69" customFormat="false" ht="33" hidden="false" customHeight="true" outlineLevel="0" collapsed="false">
      <c r="A69" s="47" t="s">
        <v>97</v>
      </c>
      <c r="B69" s="46"/>
      <c r="C69" s="46" t="n">
        <f aca="false">D69+E69+F69+G69</f>
        <v>0</v>
      </c>
      <c r="D69" s="46"/>
      <c r="E69" s="46"/>
      <c r="F69" s="46"/>
      <c r="G69" s="46"/>
    </row>
    <row r="70" customFormat="false" ht="15.75" hidden="false" customHeight="false" outlineLevel="0" collapsed="false">
      <c r="A70" s="43" t="s">
        <v>98</v>
      </c>
      <c r="B70" s="46" t="n">
        <v>180</v>
      </c>
      <c r="C70" s="46" t="n">
        <f aca="false">D70+E70+F70+G70</f>
        <v>0</v>
      </c>
      <c r="D70" s="46"/>
      <c r="E70" s="46"/>
      <c r="F70" s="46"/>
      <c r="G70" s="46"/>
    </row>
    <row r="71" customFormat="false" ht="15.75" hidden="false" customHeight="false" outlineLevel="0" collapsed="false">
      <c r="A71" s="43" t="s">
        <v>99</v>
      </c>
      <c r="B71" s="46" t="n">
        <v>181</v>
      </c>
      <c r="C71" s="46" t="n">
        <f aca="false">D71+E71+F71+G71</f>
        <v>0</v>
      </c>
      <c r="D71" s="46"/>
      <c r="E71" s="46"/>
      <c r="F71" s="61" t="n">
        <f aca="false">IF(F50-F40-F68-F98&lt;0,0,F50-F40-F68)</f>
        <v>0</v>
      </c>
      <c r="G71" s="61" t="n">
        <f aca="false">IF(G50-G40-G68-G98&lt;0,0,G50-G40-G68-G98)</f>
        <v>0</v>
      </c>
    </row>
    <row r="72" customFormat="false" ht="15.75" hidden="false" customHeight="false" outlineLevel="0" collapsed="false">
      <c r="A72" s="43" t="s">
        <v>100</v>
      </c>
      <c r="B72" s="46" t="n">
        <v>182</v>
      </c>
      <c r="C72" s="46" t="n">
        <f aca="false">D72+E72+F72+G72</f>
        <v>0</v>
      </c>
      <c r="D72" s="46"/>
      <c r="E72" s="46"/>
      <c r="F72" s="62" t="n">
        <f aca="false">-IF(F50+F77-F68-F98&gt;0,0,F50+F77-F68-F98)</f>
        <v>-0</v>
      </c>
      <c r="G72" s="62" t="n">
        <f aca="false">-IF(G50+G77-G68-G98&gt;0,0,G50+G77-G68-G98)</f>
        <v>-0</v>
      </c>
    </row>
    <row r="73" customFormat="false" ht="15.75" hidden="false" customHeight="false" outlineLevel="0" collapsed="false">
      <c r="A73" s="43" t="s">
        <v>101</v>
      </c>
      <c r="B73" s="46" t="n">
        <v>190</v>
      </c>
      <c r="C73" s="46"/>
      <c r="D73" s="46"/>
      <c r="E73" s="46"/>
      <c r="F73" s="56" t="n">
        <f aca="false">F75+F76+F77</f>
        <v>0</v>
      </c>
      <c r="G73" s="56" t="n">
        <f aca="false">G75+G76+G77</f>
        <v>0</v>
      </c>
    </row>
    <row r="74" customFormat="false" ht="15.75" hidden="false" customHeight="false" outlineLevel="0" collapsed="false">
      <c r="A74" s="43" t="s">
        <v>102</v>
      </c>
      <c r="B74" s="46"/>
      <c r="C74" s="46"/>
      <c r="D74" s="46"/>
      <c r="E74" s="46"/>
      <c r="F74" s="56"/>
      <c r="G74" s="56"/>
    </row>
    <row r="75" customFormat="false" ht="16.5" hidden="false" customHeight="true" outlineLevel="0" collapsed="false">
      <c r="A75" s="43" t="s">
        <v>103</v>
      </c>
      <c r="B75" s="46" t="n">
        <v>191</v>
      </c>
      <c r="C75" s="46"/>
      <c r="D75" s="46"/>
      <c r="E75" s="46"/>
      <c r="F75" s="56"/>
      <c r="G75" s="56"/>
    </row>
    <row r="76" customFormat="false" ht="15.75" hidden="false" customHeight="false" outlineLevel="0" collapsed="false">
      <c r="A76" s="43" t="s">
        <v>104</v>
      </c>
      <c r="B76" s="46" t="n">
        <v>192</v>
      </c>
      <c r="C76" s="46"/>
      <c r="D76" s="46"/>
      <c r="E76" s="46"/>
      <c r="F76" s="56" t="n">
        <f aca="false">F59</f>
        <v>0</v>
      </c>
      <c r="G76" s="56" t="n">
        <f aca="false">G59</f>
        <v>0</v>
      </c>
    </row>
    <row r="77" customFormat="false" ht="15.75" hidden="false" customHeight="false" outlineLevel="0" collapsed="false">
      <c r="A77" s="43" t="s">
        <v>105</v>
      </c>
      <c r="B77" s="46" t="n">
        <v>193</v>
      </c>
      <c r="C77" s="46"/>
      <c r="D77" s="46"/>
      <c r="E77" s="46"/>
      <c r="F77" s="56"/>
      <c r="G77" s="56"/>
    </row>
    <row r="78" customFormat="false" ht="15.75" hidden="false" customHeight="true" outlineLevel="0" collapsed="false">
      <c r="A78" s="63" t="s">
        <v>106</v>
      </c>
      <c r="B78" s="63"/>
      <c r="C78" s="63"/>
      <c r="D78" s="63"/>
      <c r="E78" s="63"/>
      <c r="F78" s="63"/>
      <c r="G78" s="63"/>
    </row>
    <row r="79" customFormat="false" ht="15.75" hidden="false" customHeight="false" outlineLevel="0" collapsed="false">
      <c r="A79" s="43" t="s">
        <v>107</v>
      </c>
      <c r="B79" s="46" t="n">
        <v>240</v>
      </c>
      <c r="C79" s="97" t="n">
        <f aca="false">D79+E79+F79+G79</f>
        <v>0</v>
      </c>
      <c r="D79" s="97"/>
      <c r="E79" s="97"/>
      <c r="F79" s="97" t="n">
        <f aca="false">F55</f>
        <v>0</v>
      </c>
      <c r="G79" s="97" t="n">
        <f aca="false">G55</f>
        <v>0</v>
      </c>
    </row>
    <row r="80" customFormat="false" ht="15.75" hidden="false" customHeight="false" outlineLevel="0" collapsed="false">
      <c r="A80" s="43" t="s">
        <v>108</v>
      </c>
      <c r="B80" s="46" t="n">
        <v>250</v>
      </c>
      <c r="C80" s="97" t="n">
        <f aca="false">D80+E80+F80+G80</f>
        <v>0</v>
      </c>
      <c r="D80" s="97"/>
      <c r="E80" s="97"/>
      <c r="F80" s="97" t="n">
        <f aca="false">F53</f>
        <v>0</v>
      </c>
      <c r="G80" s="97" t="n">
        <f aca="false">G53</f>
        <v>0</v>
      </c>
    </row>
    <row r="81" customFormat="false" ht="31.5" hidden="false" customHeight="false" outlineLevel="0" collapsed="false">
      <c r="A81" s="43" t="s">
        <v>82</v>
      </c>
      <c r="B81" s="46" t="n">
        <v>260</v>
      </c>
      <c r="C81" s="97" t="n">
        <f aca="false">D81+E81+F81+G81</f>
        <v>0</v>
      </c>
      <c r="D81" s="97"/>
      <c r="E81" s="97"/>
      <c r="F81" s="97" t="n">
        <f aca="false">F54</f>
        <v>0</v>
      </c>
      <c r="G81" s="97" t="n">
        <f aca="false">G54</f>
        <v>0</v>
      </c>
    </row>
    <row r="82" customFormat="false" ht="15.75" hidden="false" customHeight="false" outlineLevel="0" collapsed="false">
      <c r="A82" s="43" t="s">
        <v>87</v>
      </c>
      <c r="B82" s="46" t="n">
        <v>270</v>
      </c>
      <c r="C82" s="97" t="n">
        <f aca="false">D82+E82+F82+G82</f>
        <v>0</v>
      </c>
      <c r="D82" s="97"/>
      <c r="E82" s="97"/>
      <c r="F82" s="97" t="n">
        <f aca="false">F59</f>
        <v>0</v>
      </c>
      <c r="G82" s="97" t="n">
        <f aca="false">G59</f>
        <v>0</v>
      </c>
    </row>
    <row r="83" customFormat="false" ht="16.5" hidden="false" customHeight="false" outlineLevel="0" collapsed="false">
      <c r="A83" s="59" t="s">
        <v>109</v>
      </c>
      <c r="B83" s="60" t="n">
        <v>280</v>
      </c>
      <c r="C83" s="60" t="n">
        <f aca="false">D83+E83+F83+G83</f>
        <v>0</v>
      </c>
      <c r="D83" s="60"/>
      <c r="E83" s="60"/>
      <c r="F83" s="60" t="n">
        <f aca="false">F60</f>
        <v>0</v>
      </c>
      <c r="G83" s="60" t="n">
        <f aca="false">G60</f>
        <v>0</v>
      </c>
    </row>
    <row r="84" customFormat="false" ht="18.75" hidden="false" customHeight="true" outlineLevel="0" collapsed="false">
      <c r="A84" s="65" t="s">
        <v>110</v>
      </c>
      <c r="B84" s="66" t="n">
        <v>290</v>
      </c>
      <c r="C84" s="99" t="n">
        <f aca="false">SUM(C79:C83)</f>
        <v>0</v>
      </c>
      <c r="D84" s="66"/>
      <c r="E84" s="66"/>
      <c r="F84" s="99" t="n">
        <f aca="false">SUM(F79:F83)</f>
        <v>0</v>
      </c>
      <c r="G84" s="100" t="n">
        <f aca="false">SUM(G79:G83)</f>
        <v>0</v>
      </c>
    </row>
    <row r="85" customFormat="false" ht="2.25" hidden="false" customHeight="true" outlineLevel="0" collapsed="false">
      <c r="A85" s="69"/>
      <c r="B85" s="69"/>
      <c r="C85" s="69"/>
      <c r="D85" s="69"/>
      <c r="E85" s="69"/>
      <c r="F85" s="69"/>
      <c r="G85" s="69"/>
    </row>
    <row r="86" customFormat="false" ht="15.75" hidden="false" customHeight="true" outlineLevel="0" collapsed="false">
      <c r="A86" s="63" t="s">
        <v>111</v>
      </c>
      <c r="B86" s="63"/>
      <c r="C86" s="63"/>
      <c r="D86" s="63"/>
      <c r="E86" s="63"/>
      <c r="F86" s="63"/>
      <c r="G86" s="63"/>
    </row>
    <row r="87" customFormat="false" ht="15.75" hidden="false" customHeight="false" outlineLevel="0" collapsed="false">
      <c r="A87" s="43" t="s">
        <v>137</v>
      </c>
      <c r="B87" s="46" t="n">
        <v>410</v>
      </c>
      <c r="C87" s="56" t="n">
        <f aca="false">D87+E87+F87+G87</f>
        <v>0</v>
      </c>
      <c r="D87" s="56"/>
      <c r="E87" s="46"/>
      <c r="F87" s="46"/>
      <c r="G87" s="46"/>
    </row>
    <row r="88" customFormat="false" ht="15.75" hidden="false" customHeight="false" outlineLevel="0" collapsed="false">
      <c r="A88" s="43" t="s">
        <v>113</v>
      </c>
      <c r="B88" s="46" t="n">
        <v>411</v>
      </c>
      <c r="C88" s="46" t="n">
        <f aca="false">D88+E88+F88+G88</f>
        <v>0</v>
      </c>
      <c r="D88" s="46"/>
      <c r="E88" s="46"/>
      <c r="F88" s="46"/>
      <c r="G88" s="46"/>
    </row>
    <row r="89" customFormat="false" ht="49.5" hidden="false" customHeight="true" outlineLevel="0" collapsed="false">
      <c r="A89" s="43" t="s">
        <v>114</v>
      </c>
      <c r="B89" s="46" t="n">
        <v>420</v>
      </c>
      <c r="C89" s="46" t="n">
        <f aca="false">D89+E89+F89+G89</f>
        <v>0</v>
      </c>
      <c r="D89" s="46"/>
      <c r="E89" s="46"/>
      <c r="F89" s="46"/>
      <c r="G89" s="61"/>
    </row>
    <row r="90" customFormat="false" ht="24.75" hidden="false" customHeight="true" outlineLevel="0" collapsed="false">
      <c r="A90" s="43" t="s">
        <v>113</v>
      </c>
      <c r="B90" s="70" t="n">
        <v>421</v>
      </c>
      <c r="C90" s="70" t="n">
        <f aca="false">D90+E90+F90+G90</f>
        <v>0</v>
      </c>
      <c r="D90" s="70"/>
      <c r="E90" s="70"/>
      <c r="F90" s="70"/>
      <c r="G90" s="70"/>
    </row>
    <row r="91" customFormat="false" ht="12.75" hidden="false" customHeight="true" outlineLevel="0" collapsed="false">
      <c r="A91" s="43"/>
      <c r="B91" s="70"/>
      <c r="C91" s="70" t="n">
        <f aca="false">D91+E91+F91+G91</f>
        <v>0</v>
      </c>
      <c r="D91" s="70"/>
      <c r="E91" s="70"/>
      <c r="F91" s="70"/>
      <c r="G91" s="70"/>
    </row>
    <row r="92" customFormat="false" ht="31.5" hidden="false" customHeight="false" outlineLevel="0" collapsed="false">
      <c r="A92" s="43" t="s">
        <v>115</v>
      </c>
      <c r="B92" s="46" t="n">
        <v>430</v>
      </c>
      <c r="C92" s="46" t="n">
        <f aca="false">D92+E92+F92+G92</f>
        <v>0</v>
      </c>
      <c r="D92" s="46"/>
      <c r="E92" s="46"/>
      <c r="F92" s="46"/>
      <c r="G92" s="46"/>
    </row>
    <row r="93" customFormat="false" ht="21.75" hidden="false" customHeight="true" outlineLevel="0" collapsed="false">
      <c r="A93" s="43" t="s">
        <v>113</v>
      </c>
      <c r="B93" s="46" t="n">
        <v>431</v>
      </c>
      <c r="C93" s="46" t="n">
        <f aca="false">D93+E93+F93+G93</f>
        <v>0</v>
      </c>
      <c r="D93" s="46"/>
      <c r="E93" s="46"/>
      <c r="F93" s="46"/>
      <c r="G93" s="46"/>
    </row>
    <row r="94" customFormat="false" ht="34.5" hidden="false" customHeight="true" outlineLevel="0" collapsed="false">
      <c r="A94" s="43" t="s">
        <v>116</v>
      </c>
      <c r="B94" s="46" t="n">
        <v>440</v>
      </c>
      <c r="C94" s="46" t="n">
        <f aca="false">D94+E94+F94+G94</f>
        <v>0</v>
      </c>
      <c r="D94" s="46"/>
      <c r="E94" s="46"/>
      <c r="F94" s="46"/>
      <c r="G94" s="46"/>
    </row>
    <row r="95" customFormat="false" ht="19.5" hidden="false" customHeight="true" outlineLevel="0" collapsed="false">
      <c r="A95" s="43" t="s">
        <v>113</v>
      </c>
      <c r="B95" s="46" t="n">
        <v>441</v>
      </c>
      <c r="C95" s="46" t="n">
        <f aca="false">D95+E95+F95+G95</f>
        <v>0</v>
      </c>
      <c r="D95" s="46"/>
      <c r="E95" s="46"/>
      <c r="F95" s="46"/>
      <c r="G95" s="46"/>
    </row>
    <row r="96" customFormat="false" ht="51" hidden="false" customHeight="true" outlineLevel="0" collapsed="false">
      <c r="A96" s="43" t="s">
        <v>117</v>
      </c>
      <c r="B96" s="46" t="n">
        <v>450</v>
      </c>
      <c r="C96" s="46" t="n">
        <f aca="false">D96+E96+F96+G96</f>
        <v>0</v>
      </c>
      <c r="D96" s="46"/>
      <c r="E96" s="46"/>
      <c r="F96" s="46"/>
      <c r="G96" s="46"/>
    </row>
    <row r="97" customFormat="false" ht="15.75" hidden="false" customHeight="false" outlineLevel="0" collapsed="false">
      <c r="A97" s="43" t="s">
        <v>113</v>
      </c>
      <c r="B97" s="46" t="n">
        <v>451</v>
      </c>
      <c r="C97" s="46" t="n">
        <f aca="false">D97+E97+F97+G97</f>
        <v>0</v>
      </c>
      <c r="D97" s="46"/>
      <c r="E97" s="46"/>
      <c r="F97" s="46"/>
      <c r="G97" s="46"/>
    </row>
    <row r="98" customFormat="false" ht="15.75" hidden="false" customHeight="false" outlineLevel="0" collapsed="false">
      <c r="A98" s="43" t="s">
        <v>118</v>
      </c>
      <c r="B98" s="46" t="n">
        <v>460</v>
      </c>
      <c r="C98" s="46" t="n">
        <f aca="false">C89</f>
        <v>0</v>
      </c>
      <c r="D98" s="46" t="n">
        <f aca="false">SUM(D87:D97)</f>
        <v>0</v>
      </c>
      <c r="E98" s="46" t="n">
        <f aca="false">SUM(E87:E97)</f>
        <v>0</v>
      </c>
      <c r="F98" s="46" t="n">
        <f aca="false">F87+F89+F92+F94+F96</f>
        <v>0</v>
      </c>
      <c r="G98" s="46" t="n">
        <f aca="false">G87+G89+G92+G94+G96</f>
        <v>0</v>
      </c>
    </row>
    <row r="99" customFormat="false" ht="29.25" hidden="false" customHeight="true" outlineLevel="0" collapsed="false">
      <c r="A99" s="43" t="s">
        <v>119</v>
      </c>
      <c r="B99" s="46" t="n">
        <v>461</v>
      </c>
      <c r="C99" s="46" t="n">
        <f aca="false">C89</f>
        <v>0</v>
      </c>
      <c r="D99" s="46"/>
      <c r="E99" s="46"/>
      <c r="F99" s="46" t="n">
        <f aca="false">F88+F90+F93+F95+F97</f>
        <v>0</v>
      </c>
      <c r="G99" s="46" t="n">
        <f aca="false">G88+G90+G93+G95+G97</f>
        <v>0</v>
      </c>
    </row>
    <row r="100" customFormat="false" ht="15.75" hidden="false" customHeight="true" outlineLevel="0" collapsed="false">
      <c r="A100" s="47" t="s">
        <v>120</v>
      </c>
      <c r="B100" s="71"/>
      <c r="C100" s="72" t="s">
        <v>121</v>
      </c>
      <c r="D100" s="72" t="s">
        <v>149</v>
      </c>
      <c r="E100" s="72" t="s">
        <v>150</v>
      </c>
      <c r="F100" s="72" t="s">
        <v>124</v>
      </c>
      <c r="G100" s="72" t="s">
        <v>123</v>
      </c>
    </row>
    <row r="101" customFormat="false" ht="20.25" hidden="false" customHeight="true" outlineLevel="0" collapsed="false">
      <c r="A101" s="59" t="s">
        <v>125</v>
      </c>
      <c r="B101" s="60" t="n">
        <v>510</v>
      </c>
      <c r="C101" s="60"/>
      <c r="D101" s="60"/>
      <c r="E101" s="60"/>
      <c r="F101" s="32"/>
      <c r="G101" s="32"/>
    </row>
    <row r="102" customFormat="false" ht="20.25" hidden="false" customHeight="true" outlineLevel="0" collapsed="false">
      <c r="A102" s="43" t="s">
        <v>126</v>
      </c>
      <c r="B102" s="46" t="n">
        <v>520</v>
      </c>
      <c r="C102" s="46" t="n">
        <f aca="false">D102+E102+F102+G102</f>
        <v>0</v>
      </c>
      <c r="D102" s="46"/>
      <c r="E102" s="46"/>
      <c r="F102" s="46"/>
      <c r="G102" s="46"/>
    </row>
    <row r="103" customFormat="false" ht="16.5" hidden="false" customHeight="true" outlineLevel="0" collapsed="false">
      <c r="A103" s="43" t="s">
        <v>127</v>
      </c>
      <c r="B103" s="70" t="n">
        <v>530</v>
      </c>
      <c r="C103" s="70" t="n">
        <f aca="false">D103+E103+F103+G103</f>
        <v>0</v>
      </c>
      <c r="D103" s="70"/>
      <c r="E103" s="70"/>
      <c r="F103" s="70"/>
      <c r="G103" s="70"/>
    </row>
    <row r="104" customFormat="false" ht="12.75" hidden="false" customHeight="true" outlineLevel="0" collapsed="false">
      <c r="A104" s="43"/>
      <c r="B104" s="70"/>
      <c r="C104" s="70" t="n">
        <f aca="false">D104+E104+F104+G104</f>
        <v>0</v>
      </c>
      <c r="D104" s="70"/>
      <c r="E104" s="70"/>
      <c r="F104" s="70"/>
      <c r="G104" s="70"/>
    </row>
    <row r="105" customFormat="false" ht="34.5" hidden="false" customHeight="true" outlineLevel="0" collapsed="false">
      <c r="A105" s="43" t="s">
        <v>128</v>
      </c>
      <c r="B105" s="46" t="n">
        <v>540</v>
      </c>
      <c r="C105" s="46" t="n">
        <f aca="false">D105+E105+F105+G105</f>
        <v>0</v>
      </c>
      <c r="D105" s="46"/>
      <c r="E105" s="46"/>
      <c r="F105" s="46"/>
      <c r="G105" s="46"/>
    </row>
    <row r="106" customFormat="false" ht="7.5" hidden="false" customHeight="true" outlineLevel="0" collapsed="false"/>
    <row r="107" s="75" customFormat="true" ht="15" hidden="false" customHeight="false" outlineLevel="0" collapsed="false">
      <c r="A107" s="74" t="s">
        <v>129</v>
      </c>
      <c r="B107" s="74"/>
      <c r="C107" s="74"/>
      <c r="D107" s="74"/>
      <c r="E107" s="74" t="s">
        <v>130</v>
      </c>
      <c r="F107" s="74"/>
      <c r="G107" s="74" t="s">
        <v>131</v>
      </c>
    </row>
    <row r="108" s="75" customFormat="true" ht="6.75" hidden="false" customHeight="true" outlineLevel="0" collapsed="false">
      <c r="A108" s="74"/>
      <c r="B108" s="74"/>
      <c r="C108" s="74"/>
      <c r="D108" s="74"/>
      <c r="E108" s="74"/>
      <c r="F108" s="74"/>
      <c r="G108" s="74"/>
    </row>
    <row r="109" s="75" customFormat="true" ht="15" hidden="false" customHeight="false" outlineLevel="0" collapsed="false">
      <c r="A109" s="74" t="s">
        <v>132</v>
      </c>
      <c r="B109" s="74"/>
      <c r="C109" s="74"/>
      <c r="D109" s="74"/>
      <c r="E109" s="74" t="s">
        <v>130</v>
      </c>
      <c r="F109" s="74"/>
      <c r="G109" s="74" t="s">
        <v>133</v>
      </c>
    </row>
    <row r="111" customFormat="false" ht="12.75" hidden="false" customHeight="false" outlineLevel="0" collapsed="false">
      <c r="A111" s="1" t="s">
        <v>16</v>
      </c>
    </row>
    <row r="113" customFormat="false" ht="12.75" hidden="false" customHeight="false" outlineLevel="0" collapsed="false">
      <c r="A113" s="1" t="s">
        <v>138</v>
      </c>
    </row>
    <row r="114" customFormat="false" ht="12.75" hidden="false" customHeight="false" outlineLevel="0" collapsed="false">
      <c r="A114" s="1" t="s">
        <v>139</v>
      </c>
      <c r="F114" s="1" t="s">
        <v>140</v>
      </c>
    </row>
    <row r="116" customFormat="false" ht="12.75" hidden="false" customHeight="true" outlineLevel="0" collapsed="false">
      <c r="A116" s="4" t="s">
        <v>141</v>
      </c>
      <c r="B116" s="4"/>
      <c r="C116" s="4"/>
      <c r="D116" s="4"/>
      <c r="E116" s="4"/>
      <c r="F116" s="4"/>
      <c r="G116" s="4"/>
    </row>
    <row r="118" customFormat="false" ht="12.75" hidden="false" customHeight="false" outlineLevel="0" collapsed="false">
      <c r="A118" s="1" t="s">
        <v>132</v>
      </c>
      <c r="F118" s="1" t="s">
        <v>142</v>
      </c>
    </row>
  </sheetData>
  <mergeCells count="33">
    <mergeCell ref="E2:G2"/>
    <mergeCell ref="E3:G3"/>
    <mergeCell ref="A20:G20"/>
    <mergeCell ref="B22:E22"/>
    <mergeCell ref="F22:G22"/>
    <mergeCell ref="B23:E23"/>
    <mergeCell ref="B24:E24"/>
    <mergeCell ref="B25:E25"/>
    <mergeCell ref="B26:E26"/>
    <mergeCell ref="B27:E27"/>
    <mergeCell ref="B28:E28"/>
    <mergeCell ref="A32:A33"/>
    <mergeCell ref="B32:B33"/>
    <mergeCell ref="C32:C33"/>
    <mergeCell ref="D32:G32"/>
    <mergeCell ref="A78:G78"/>
    <mergeCell ref="A85:G85"/>
    <mergeCell ref="A86:G86"/>
    <mergeCell ref="A90:A91"/>
    <mergeCell ref="B90:B91"/>
    <mergeCell ref="C90:C91"/>
    <mergeCell ref="D90:D91"/>
    <mergeCell ref="E90:E91"/>
    <mergeCell ref="F90:F91"/>
    <mergeCell ref="G90:G91"/>
    <mergeCell ref="A103:A104"/>
    <mergeCell ref="B103:B104"/>
    <mergeCell ref="C103:C104"/>
    <mergeCell ref="D103:D104"/>
    <mergeCell ref="E103:E104"/>
    <mergeCell ref="F103:F104"/>
    <mergeCell ref="G103:G104"/>
    <mergeCell ref="A116:G11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01" width="9.99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7" min="6" style="1" width="11.56"/>
    <col collapsed="false" customWidth="false" hidden="false" outlineLevel="0" max="257" min="8" style="2" width="9.14"/>
  </cols>
  <sheetData>
    <row r="1" customFormat="false" ht="6.75" hidden="false" customHeight="true" outlineLevel="0" collapsed="false">
      <c r="F1" s="3"/>
    </row>
    <row r="2" customFormat="false" ht="48.75" hidden="false" customHeight="true" outlineLevel="0" collapsed="false">
      <c r="E2" s="4" t="s">
        <v>134</v>
      </c>
      <c r="F2" s="4"/>
      <c r="G2" s="4"/>
    </row>
    <row r="3" customFormat="false" ht="66.75" hidden="false" customHeight="true" outlineLevel="0" collapsed="false">
      <c r="E3" s="4" t="s">
        <v>1</v>
      </c>
      <c r="F3" s="4"/>
      <c r="G3" s="4"/>
      <c r="H3" s="5"/>
    </row>
    <row r="4" customFormat="false" ht="8.25" hidden="false" customHeight="true" outlineLevel="0" collapsed="false">
      <c r="F4" s="6"/>
      <c r="G4" s="6"/>
      <c r="H4" s="5"/>
    </row>
    <row r="5" customFormat="false" ht="10.5" hidden="false" customHeight="true" outlineLevel="0" collapsed="false">
      <c r="F5" s="22" t="s">
        <v>2</v>
      </c>
      <c r="G5" s="23" t="s">
        <v>6</v>
      </c>
      <c r="H5" s="5"/>
    </row>
    <row r="6" customFormat="false" ht="10.5" hidden="false" customHeight="true" outlineLevel="0" collapsed="false">
      <c r="F6" s="22" t="s">
        <v>3</v>
      </c>
      <c r="G6" s="23"/>
      <c r="H6" s="5"/>
    </row>
    <row r="7" customFormat="false" ht="10.5" hidden="false" customHeight="true" outlineLevel="0" collapsed="false">
      <c r="F7" s="22" t="s">
        <v>4</v>
      </c>
      <c r="G7" s="23"/>
      <c r="H7" s="5"/>
    </row>
    <row r="8" customFormat="false" ht="10.5" hidden="false" customHeight="true" outlineLevel="0" collapsed="false">
      <c r="F8" s="22" t="s">
        <v>5</v>
      </c>
      <c r="G8" s="23"/>
      <c r="H8" s="5"/>
    </row>
    <row r="9" customFormat="false" ht="13.5" hidden="false" customHeight="true" outlineLevel="0" collapsed="false">
      <c r="F9" s="22" t="s">
        <v>7</v>
      </c>
      <c r="G9" s="23"/>
      <c r="I9" s="9"/>
    </row>
    <row r="10" customFormat="false" ht="8.25" hidden="false" customHeight="true" outlineLevel="0" collapsed="false">
      <c r="I10" s="9"/>
    </row>
    <row r="11" s="124" customFormat="true" ht="15.75" hidden="false" customHeight="false" outlineLevel="0" collapsed="false">
      <c r="A11" s="10" t="s">
        <v>8</v>
      </c>
      <c r="B11" s="123"/>
      <c r="C11" s="11"/>
      <c r="D11" s="11"/>
      <c r="E11" s="10" t="s">
        <v>9</v>
      </c>
      <c r="F11" s="11"/>
      <c r="G11" s="11"/>
      <c r="I11" s="10"/>
    </row>
    <row r="12" s="124" customFormat="true" ht="15.75" hidden="false" customHeight="false" outlineLevel="0" collapsed="false">
      <c r="A12" s="12" t="s">
        <v>10</v>
      </c>
      <c r="B12" s="123"/>
      <c r="C12" s="11"/>
      <c r="D12" s="11"/>
      <c r="E12" s="12" t="s">
        <v>10</v>
      </c>
      <c r="F12" s="11"/>
      <c r="G12" s="11"/>
      <c r="I12" s="10"/>
    </row>
    <row r="13" s="124" customFormat="true" ht="15.75" hidden="false" customHeight="false" outlineLevel="0" collapsed="false">
      <c r="A13" s="12" t="s">
        <v>10</v>
      </c>
      <c r="B13" s="123"/>
      <c r="C13" s="11"/>
      <c r="D13" s="11"/>
      <c r="E13" s="12" t="s">
        <v>10</v>
      </c>
      <c r="F13" s="11"/>
      <c r="G13" s="11"/>
    </row>
    <row r="14" s="124" customFormat="true" ht="12.75" hidden="false" customHeight="false" outlineLevel="0" collapsed="false">
      <c r="A14" s="11" t="s">
        <v>11</v>
      </c>
      <c r="B14" s="123"/>
      <c r="C14" s="11"/>
      <c r="D14" s="11"/>
      <c r="E14" s="11" t="s">
        <v>12</v>
      </c>
      <c r="F14" s="11"/>
      <c r="G14" s="11"/>
    </row>
    <row r="15" s="124" customFormat="true" ht="12.75" hidden="false" customHeight="false" outlineLevel="0" collapsed="false">
      <c r="A15" s="11" t="s">
        <v>13</v>
      </c>
      <c r="B15" s="123"/>
      <c r="C15" s="11"/>
      <c r="D15" s="11"/>
      <c r="E15" s="11" t="s">
        <v>14</v>
      </c>
      <c r="F15" s="11"/>
      <c r="G15" s="11"/>
    </row>
    <row r="16" s="124" customFormat="true" ht="15.75" hidden="false" customHeight="false" outlineLevel="0" collapsed="false">
      <c r="A16" s="13" t="s">
        <v>15</v>
      </c>
      <c r="B16" s="123"/>
      <c r="C16" s="11"/>
      <c r="D16" s="11"/>
      <c r="E16" s="12"/>
      <c r="F16" s="11"/>
      <c r="G16" s="13" t="s">
        <v>16</v>
      </c>
    </row>
    <row r="17" s="124" customFormat="true" ht="15.75" hidden="false" customHeight="false" outlineLevel="0" collapsed="false">
      <c r="A17" s="11"/>
      <c r="B17" s="123"/>
      <c r="C17" s="11"/>
      <c r="D17" s="11"/>
      <c r="E17" s="12"/>
      <c r="F17" s="11"/>
      <c r="G17" s="11"/>
    </row>
    <row r="18" s="124" customFormat="true" ht="15.75" hidden="false" customHeight="false" outlineLevel="0" collapsed="false">
      <c r="A18" s="125"/>
      <c r="B18" s="123"/>
      <c r="C18" s="11"/>
      <c r="D18" s="11"/>
      <c r="E18" s="11"/>
      <c r="F18" s="11"/>
      <c r="G18" s="11"/>
    </row>
    <row r="19" s="124" customFormat="true" ht="6.75" hidden="false" customHeight="true" outlineLevel="0" collapsed="false">
      <c r="A19" s="11"/>
      <c r="B19" s="123"/>
      <c r="C19" s="11"/>
      <c r="D19" s="11"/>
      <c r="E19" s="11"/>
      <c r="F19" s="11"/>
      <c r="G19" s="11"/>
    </row>
    <row r="20" s="124" customFormat="true" ht="15.75" hidden="false" customHeight="true" outlineLevel="0" collapsed="false">
      <c r="A20" s="82" t="s">
        <v>135</v>
      </c>
      <c r="B20" s="82"/>
      <c r="C20" s="82"/>
      <c r="D20" s="82"/>
      <c r="E20" s="82"/>
      <c r="F20" s="82"/>
      <c r="G20" s="82"/>
    </row>
    <row r="21" s="124" customFormat="true" ht="15.75" hidden="false" customHeight="false" outlineLevel="0" collapsed="false">
      <c r="A21" s="126"/>
      <c r="B21" s="126"/>
      <c r="C21" s="126"/>
      <c r="D21" s="126"/>
      <c r="E21" s="126"/>
      <c r="F21" s="126"/>
      <c r="G21" s="126"/>
    </row>
    <row r="22" s="124" customFormat="true" ht="30" hidden="false" customHeight="true" outlineLevel="0" collapsed="false">
      <c r="A22" s="127" t="s">
        <v>19</v>
      </c>
      <c r="B22" s="83" t="s">
        <v>20</v>
      </c>
      <c r="C22" s="83"/>
      <c r="D22" s="83"/>
      <c r="E22" s="83"/>
      <c r="F22" s="128" t="s">
        <v>21</v>
      </c>
      <c r="G22" s="128"/>
    </row>
    <row r="23" s="124" customFormat="true" ht="12.75" hidden="false" customHeight="false" outlineLevel="0" collapsed="false">
      <c r="A23" s="127" t="s">
        <v>22</v>
      </c>
      <c r="B23" s="84" t="s">
        <v>23</v>
      </c>
      <c r="C23" s="84"/>
      <c r="D23" s="84"/>
      <c r="E23" s="84"/>
      <c r="F23" s="129" t="s">
        <v>24</v>
      </c>
      <c r="G23" s="130" t="s">
        <v>25</v>
      </c>
    </row>
    <row r="24" s="124" customFormat="true" ht="15.75" hidden="false" customHeight="true" outlineLevel="0" collapsed="false">
      <c r="A24" s="127" t="s">
        <v>26</v>
      </c>
      <c r="B24" s="131" t="s">
        <v>27</v>
      </c>
      <c r="C24" s="131"/>
      <c r="D24" s="131"/>
      <c r="E24" s="131"/>
      <c r="F24" s="132" t="s">
        <v>28</v>
      </c>
      <c r="G24" s="132"/>
    </row>
    <row r="25" s="124" customFormat="true" ht="15.75" hidden="false" customHeight="false" outlineLevel="0" collapsed="false">
      <c r="A25" s="127" t="s">
        <v>29</v>
      </c>
      <c r="B25" s="133" t="s">
        <v>30</v>
      </c>
      <c r="C25" s="133"/>
      <c r="D25" s="133"/>
      <c r="E25" s="133"/>
      <c r="F25" s="132" t="s">
        <v>31</v>
      </c>
      <c r="G25" s="132"/>
    </row>
    <row r="26" s="124" customFormat="true" ht="15.75" hidden="false" customHeight="false" outlineLevel="0" collapsed="false">
      <c r="A26" s="127" t="s">
        <v>32</v>
      </c>
      <c r="B26" s="133" t="s">
        <v>33</v>
      </c>
      <c r="C26" s="133"/>
      <c r="D26" s="133"/>
      <c r="E26" s="133"/>
      <c r="F26" s="132" t="s">
        <v>34</v>
      </c>
      <c r="G26" s="134" t="s">
        <v>35</v>
      </c>
    </row>
    <row r="27" s="124" customFormat="true" ht="15.75" hidden="false" customHeight="false" outlineLevel="0" collapsed="false">
      <c r="A27" s="127" t="s">
        <v>36</v>
      </c>
      <c r="B27" s="135" t="s">
        <v>37</v>
      </c>
      <c r="C27" s="135"/>
      <c r="D27" s="135"/>
      <c r="E27" s="135"/>
      <c r="F27" s="136"/>
      <c r="G27" s="136"/>
    </row>
    <row r="28" s="124" customFormat="true" ht="15.75" hidden="false" customHeight="false" outlineLevel="0" collapsed="false">
      <c r="A28" s="127" t="s">
        <v>38</v>
      </c>
      <c r="B28" s="137" t="s">
        <v>39</v>
      </c>
      <c r="C28" s="137"/>
      <c r="D28" s="137"/>
      <c r="E28" s="137"/>
      <c r="F28" s="136"/>
      <c r="G28" s="136"/>
    </row>
    <row r="29" s="124" customFormat="true" ht="8.25" hidden="false" customHeight="true" outlineLevel="0" collapsed="false">
      <c r="A29" s="126"/>
      <c r="B29" s="126"/>
      <c r="C29" s="126"/>
      <c r="D29" s="126"/>
      <c r="E29" s="126"/>
      <c r="F29" s="126"/>
      <c r="G29" s="126"/>
    </row>
    <row r="30" s="124" customFormat="true" ht="8.25" hidden="false" customHeight="true" outlineLevel="0" collapsed="false">
      <c r="A30" s="126"/>
      <c r="B30" s="126"/>
      <c r="C30" s="126"/>
      <c r="D30" s="126"/>
      <c r="E30" s="126"/>
      <c r="F30" s="126"/>
      <c r="G30" s="126"/>
    </row>
    <row r="31" s="124" customFormat="true" ht="15.75" hidden="false" customHeight="false" outlineLevel="0" collapsed="false">
      <c r="A31" s="12" t="s">
        <v>136</v>
      </c>
      <c r="B31" s="123"/>
      <c r="C31" s="11"/>
      <c r="D31" s="11"/>
      <c r="E31" s="11"/>
      <c r="F31" s="11"/>
      <c r="G31" s="11"/>
    </row>
    <row r="32" customFormat="false" ht="39" hidden="false" customHeight="true" outlineLevel="0" collapsed="false">
      <c r="A32" s="32" t="s">
        <v>42</v>
      </c>
      <c r="B32" s="32" t="s">
        <v>43</v>
      </c>
      <c r="C32" s="32" t="s">
        <v>44</v>
      </c>
      <c r="D32" s="32" t="s">
        <v>45</v>
      </c>
      <c r="E32" s="32"/>
      <c r="F32" s="34" t="s">
        <v>46</v>
      </c>
      <c r="G32" s="34"/>
    </row>
    <row r="33" customFormat="false" ht="15.75" hidden="false" customHeight="true" outlineLevel="0" collapsed="false">
      <c r="A33" s="32"/>
      <c r="B33" s="32"/>
      <c r="C33" s="32"/>
      <c r="D33" s="32" t="s">
        <v>47</v>
      </c>
      <c r="E33" s="32" t="s">
        <v>48</v>
      </c>
      <c r="F33" s="32" t="s">
        <v>47</v>
      </c>
      <c r="G33" s="32" t="s">
        <v>48</v>
      </c>
    </row>
    <row r="34" customFormat="false" ht="13.5" hidden="false" customHeight="true" outlineLevel="0" collapsed="false">
      <c r="A34" s="35" t="n">
        <v>1</v>
      </c>
      <c r="B34" s="35" t="n">
        <v>2</v>
      </c>
      <c r="C34" s="35" t="n">
        <v>3</v>
      </c>
      <c r="D34" s="35" t="n">
        <v>4</v>
      </c>
      <c r="E34" s="35" t="n">
        <v>5</v>
      </c>
      <c r="F34" s="35" t="n">
        <v>6</v>
      </c>
      <c r="G34" s="35" t="n">
        <v>7</v>
      </c>
    </row>
    <row r="35" customFormat="false" ht="16.5" hidden="false" customHeight="false" outlineLevel="0" collapsed="false">
      <c r="A35" s="36" t="s">
        <v>49</v>
      </c>
      <c r="B35" s="103"/>
      <c r="C35" s="37"/>
      <c r="D35" s="37"/>
      <c r="E35" s="37"/>
      <c r="F35" s="37"/>
      <c r="G35" s="38"/>
    </row>
    <row r="36" customFormat="false" ht="30.75" hidden="false" customHeight="true" outlineLevel="0" collapsed="false">
      <c r="A36" s="39" t="s">
        <v>50</v>
      </c>
      <c r="B36" s="40" t="s">
        <v>51</v>
      </c>
      <c r="C36" s="41"/>
      <c r="D36" s="42" t="n">
        <f aca="false">D37+D38+D41</f>
        <v>0</v>
      </c>
      <c r="E36" s="42" t="n">
        <f aca="false">E37+E38+E41</f>
        <v>0</v>
      </c>
      <c r="F36" s="42" t="n">
        <f aca="false">F37+F38+F41</f>
        <v>0</v>
      </c>
      <c r="G36" s="42" t="n">
        <f aca="false">G37+G38+G41</f>
        <v>0</v>
      </c>
    </row>
    <row r="37" customFormat="false" ht="18" hidden="false" customHeight="true" outlineLevel="0" collapsed="false">
      <c r="A37" s="104" t="s">
        <v>52</v>
      </c>
      <c r="B37" s="105" t="s">
        <v>53</v>
      </c>
      <c r="C37" s="106"/>
      <c r="D37" s="106"/>
      <c r="E37" s="106"/>
      <c r="F37" s="106"/>
      <c r="G37" s="106"/>
      <c r="K37" s="45" t="n">
        <f aca="false">G39+G37</f>
        <v>0</v>
      </c>
    </row>
    <row r="38" customFormat="false" ht="17.25" hidden="false" customHeight="true" outlineLevel="0" collapsed="false">
      <c r="A38" s="43" t="s">
        <v>54</v>
      </c>
      <c r="B38" s="44" t="s">
        <v>55</v>
      </c>
      <c r="C38" s="41"/>
      <c r="D38" s="41" t="n">
        <f aca="false">D39+D40</f>
        <v>0</v>
      </c>
      <c r="E38" s="41" t="n">
        <f aca="false">E39+E40</f>
        <v>0</v>
      </c>
      <c r="F38" s="41" t="n">
        <f aca="false">F39+F40</f>
        <v>0</v>
      </c>
      <c r="G38" s="41" t="n">
        <f aca="false">G39+G40</f>
        <v>0</v>
      </c>
    </row>
    <row r="39" customFormat="false" ht="20.25" hidden="false" customHeight="true" outlineLevel="0" collapsed="false">
      <c r="A39" s="107" t="s">
        <v>56</v>
      </c>
      <c r="B39" s="108" t="s">
        <v>57</v>
      </c>
      <c r="C39" s="109"/>
      <c r="D39" s="109"/>
      <c r="E39" s="109"/>
      <c r="F39" s="109"/>
      <c r="G39" s="109"/>
    </row>
    <row r="40" customFormat="false" ht="22.5" hidden="false" customHeight="true" outlineLevel="0" collapsed="false">
      <c r="A40" s="104" t="s">
        <v>58</v>
      </c>
      <c r="B40" s="105" t="s">
        <v>59</v>
      </c>
      <c r="C40" s="106"/>
      <c r="D40" s="106"/>
      <c r="E40" s="106"/>
      <c r="F40" s="106"/>
      <c r="G40" s="106"/>
    </row>
    <row r="41" customFormat="false" ht="34.5" hidden="false" customHeight="true" outlineLevel="0" collapsed="false">
      <c r="A41" s="43" t="s">
        <v>60</v>
      </c>
      <c r="B41" s="44" t="s">
        <v>61</v>
      </c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43" t="s">
        <v>62</v>
      </c>
      <c r="B42" s="44" t="s">
        <v>63</v>
      </c>
      <c r="C42" s="41"/>
      <c r="D42" s="41"/>
      <c r="E42" s="41"/>
      <c r="F42" s="41"/>
      <c r="G42" s="41"/>
    </row>
    <row r="43" customFormat="false" ht="15.75" hidden="false" customHeight="false" outlineLevel="0" collapsed="false">
      <c r="A43" s="43" t="s">
        <v>64</v>
      </c>
      <c r="B43" s="44" t="s">
        <v>65</v>
      </c>
      <c r="C43" s="41"/>
      <c r="D43" s="41"/>
      <c r="E43" s="41"/>
      <c r="F43" s="41"/>
      <c r="G43" s="41"/>
    </row>
    <row r="44" s="50" customFormat="true" ht="39.75" hidden="false" customHeight="true" outlineLevel="0" collapsed="false">
      <c r="A44" s="47" t="s">
        <v>66</v>
      </c>
      <c r="B44" s="48" t="s">
        <v>67</v>
      </c>
      <c r="C44" s="49"/>
      <c r="D44" s="49" t="n">
        <f aca="false">D36</f>
        <v>0</v>
      </c>
      <c r="E44" s="49" t="n">
        <f aca="false">E36</f>
        <v>0</v>
      </c>
      <c r="F44" s="49" t="n">
        <f aca="false">F36</f>
        <v>0</v>
      </c>
      <c r="G44" s="49" t="n">
        <f aca="false">G36</f>
        <v>0</v>
      </c>
    </row>
    <row r="45" s="50" customFormat="true" ht="15.75" hidden="false" customHeight="false" outlineLevel="0" collapsed="false">
      <c r="A45" s="47" t="s">
        <v>68</v>
      </c>
      <c r="B45" s="48" t="s">
        <v>69</v>
      </c>
      <c r="C45" s="49"/>
      <c r="D45" s="49" t="n">
        <f aca="false">D47+D48+D49</f>
        <v>0</v>
      </c>
      <c r="E45" s="49" t="n">
        <f aca="false">E47+E48+E49</f>
        <v>0</v>
      </c>
      <c r="F45" s="49" t="n">
        <f aca="false">F47+F48+F49</f>
        <v>0</v>
      </c>
      <c r="G45" s="49" t="n">
        <f aca="false">G47+G48+G49</f>
        <v>0</v>
      </c>
    </row>
    <row r="46" customFormat="false" ht="15.75" hidden="false" customHeight="false" outlineLevel="0" collapsed="false">
      <c r="A46" s="43" t="s">
        <v>70</v>
      </c>
      <c r="B46" s="32"/>
      <c r="C46" s="41"/>
      <c r="D46" s="41"/>
      <c r="E46" s="41"/>
      <c r="F46" s="41"/>
      <c r="G46" s="41"/>
    </row>
    <row r="47" customFormat="false" ht="16.5" hidden="false" customHeight="true" outlineLevel="0" collapsed="false">
      <c r="A47" s="43" t="s">
        <v>71</v>
      </c>
      <c r="B47" s="44" t="s">
        <v>72</v>
      </c>
      <c r="C47" s="41"/>
      <c r="D47" s="41"/>
      <c r="E47" s="41"/>
      <c r="F47" s="41"/>
      <c r="G47" s="41"/>
    </row>
    <row r="48" customFormat="false" ht="15.75" hidden="false" customHeight="false" outlineLevel="0" collapsed="false">
      <c r="A48" s="43" t="s">
        <v>73</v>
      </c>
      <c r="B48" s="44" t="s">
        <v>74</v>
      </c>
      <c r="C48" s="41"/>
      <c r="D48" s="41"/>
      <c r="E48" s="41"/>
      <c r="F48" s="41"/>
      <c r="G48" s="41"/>
    </row>
    <row r="49" customFormat="false" ht="37.5" hidden="false" customHeight="true" outlineLevel="0" collapsed="false">
      <c r="A49" s="43" t="s">
        <v>75</v>
      </c>
      <c r="B49" s="44" t="s">
        <v>76</v>
      </c>
      <c r="C49" s="41"/>
      <c r="D49" s="41"/>
      <c r="E49" s="41"/>
      <c r="F49" s="41"/>
      <c r="G49" s="41"/>
    </row>
    <row r="50" s="50" customFormat="true" ht="15.75" hidden="false" customHeight="false" outlineLevel="0" collapsed="false">
      <c r="A50" s="47" t="s">
        <v>77</v>
      </c>
      <c r="B50" s="48" t="s">
        <v>78</v>
      </c>
      <c r="C50" s="49"/>
      <c r="D50" s="49" t="n">
        <f aca="false">D45+D44</f>
        <v>0</v>
      </c>
      <c r="E50" s="49" t="n">
        <f aca="false">E45+E44</f>
        <v>0</v>
      </c>
      <c r="F50" s="49" t="n">
        <f aca="false">F45+F44</f>
        <v>0</v>
      </c>
      <c r="G50" s="49" t="n">
        <f aca="false">G45+G44</f>
        <v>0</v>
      </c>
    </row>
    <row r="51" s="50" customFormat="true" ht="33.75" hidden="false" customHeight="true" outlineLevel="0" collapsed="false">
      <c r="A51" s="47" t="s">
        <v>79</v>
      </c>
      <c r="B51" s="110" t="n">
        <v>100</v>
      </c>
      <c r="C51" s="49"/>
      <c r="D51" s="49" t="n">
        <f aca="false">D53+D54+D55+D60+D59</f>
        <v>355.8</v>
      </c>
      <c r="E51" s="49" t="n">
        <f aca="false">E53+E54+E55+E60+E59</f>
        <v>628.2</v>
      </c>
      <c r="F51" s="49" t="n">
        <f aca="false">F53+F54+F55+F60+F59</f>
        <v>355.8</v>
      </c>
      <c r="G51" s="49" t="n">
        <f aca="false">G53+G54+G55+G60+G59</f>
        <v>628.2</v>
      </c>
    </row>
    <row r="52" customFormat="false" ht="21.75" hidden="false" customHeight="true" outlineLevel="0" collapsed="false">
      <c r="A52" s="43" t="s">
        <v>80</v>
      </c>
      <c r="B52" s="32"/>
      <c r="C52" s="41"/>
      <c r="D52" s="41"/>
      <c r="E52" s="41"/>
      <c r="F52" s="41"/>
      <c r="G52" s="41"/>
    </row>
    <row r="53" customFormat="false" ht="15.75" hidden="false" customHeight="false" outlineLevel="0" collapsed="false">
      <c r="A53" s="104" t="s">
        <v>81</v>
      </c>
      <c r="B53" s="111" t="n">
        <v>110</v>
      </c>
      <c r="C53" s="106"/>
      <c r="D53" s="106"/>
      <c r="E53" s="106"/>
      <c r="F53" s="106"/>
      <c r="G53" s="106"/>
    </row>
    <row r="54" customFormat="false" ht="19.5" hidden="false" customHeight="true" outlineLevel="0" collapsed="false">
      <c r="A54" s="104" t="s">
        <v>82</v>
      </c>
      <c r="B54" s="111" t="n">
        <v>120</v>
      </c>
      <c r="C54" s="106"/>
      <c r="D54" s="106"/>
      <c r="E54" s="106"/>
      <c r="F54" s="106"/>
      <c r="G54" s="106"/>
    </row>
    <row r="55" s="50" customFormat="true" ht="15.75" hidden="false" customHeight="true" outlineLevel="0" collapsed="false">
      <c r="A55" s="57" t="s">
        <v>83</v>
      </c>
      <c r="B55" s="112" t="n">
        <v>130</v>
      </c>
      <c r="C55" s="49"/>
      <c r="D55" s="49" t="n">
        <f aca="false">D56+D57+D58</f>
        <v>351.3</v>
      </c>
      <c r="E55" s="49" t="n">
        <f aca="false">E56+E57+E58</f>
        <v>623.7</v>
      </c>
      <c r="F55" s="49" t="n">
        <f aca="false">F56+F57+F58</f>
        <v>351.3</v>
      </c>
      <c r="G55" s="49" t="n">
        <f aca="false">G56+G57+G58</f>
        <v>623.7</v>
      </c>
      <c r="H55" s="49" t="n">
        <f aca="false">H56+H57+H58</f>
        <v>351.4</v>
      </c>
    </row>
    <row r="56" customFormat="false" ht="31.5" hidden="false" customHeight="true" outlineLevel="0" collapsed="false">
      <c r="A56" s="113" t="s">
        <v>84</v>
      </c>
      <c r="B56" s="114" t="n">
        <v>131</v>
      </c>
      <c r="C56" s="106"/>
      <c r="D56" s="106" t="n">
        <f aca="false">115-0.1</f>
        <v>114.9</v>
      </c>
      <c r="E56" s="106" t="n">
        <v>292.8</v>
      </c>
      <c r="F56" s="106" t="n">
        <f aca="false">115-0.1</f>
        <v>114.9</v>
      </c>
      <c r="G56" s="106" t="n">
        <v>292.8</v>
      </c>
      <c r="H56" s="2" t="n">
        <v>115</v>
      </c>
    </row>
    <row r="57" customFormat="false" ht="30" hidden="false" customHeight="true" outlineLevel="0" collapsed="false">
      <c r="A57" s="113" t="s">
        <v>85</v>
      </c>
      <c r="B57" s="114" t="n">
        <v>132</v>
      </c>
      <c r="C57" s="106"/>
      <c r="D57" s="106" t="n">
        <f aca="false">232.9</f>
        <v>232.9</v>
      </c>
      <c r="E57" s="106" t="n">
        <v>321.8</v>
      </c>
      <c r="F57" s="106" t="n">
        <f aca="false">232.9</f>
        <v>232.9</v>
      </c>
      <c r="G57" s="106" t="n">
        <v>321.8</v>
      </c>
      <c r="H57" s="2" t="n">
        <v>232.9</v>
      </c>
    </row>
    <row r="58" customFormat="false" ht="20.25" hidden="false" customHeight="true" outlineLevel="0" collapsed="false">
      <c r="A58" s="113" t="s">
        <v>86</v>
      </c>
      <c r="B58" s="114" t="n">
        <v>133</v>
      </c>
      <c r="C58" s="106"/>
      <c r="D58" s="106" t="n">
        <f aca="false">3.5</f>
        <v>3.5</v>
      </c>
      <c r="E58" s="106" t="n">
        <v>9.1</v>
      </c>
      <c r="F58" s="106" t="n">
        <f aca="false">3.5</f>
        <v>3.5</v>
      </c>
      <c r="G58" s="106" t="n">
        <v>9.1</v>
      </c>
      <c r="H58" s="2" t="n">
        <v>3.5</v>
      </c>
    </row>
    <row r="59" customFormat="false" ht="20.25" hidden="false" customHeight="true" outlineLevel="0" collapsed="false">
      <c r="A59" s="113" t="s">
        <v>87</v>
      </c>
      <c r="B59" s="114" t="n">
        <v>140</v>
      </c>
      <c r="C59" s="106"/>
      <c r="D59" s="106"/>
      <c r="E59" s="106"/>
      <c r="F59" s="106"/>
      <c r="G59" s="106"/>
    </row>
    <row r="60" s="50" customFormat="true" ht="15.75" hidden="false" customHeight="false" outlineLevel="0" collapsed="false">
      <c r="A60" s="47" t="s">
        <v>88</v>
      </c>
      <c r="B60" s="110" t="n">
        <v>150</v>
      </c>
      <c r="C60" s="49"/>
      <c r="D60" s="49" t="n">
        <f aca="false">D61+D62+D63+D64+D67+D65+D66</f>
        <v>4.5</v>
      </c>
      <c r="E60" s="49" t="n">
        <f aca="false">E61+E62+E63+E64+E67+E65+E66</f>
        <v>4.5</v>
      </c>
      <c r="F60" s="49" t="n">
        <f aca="false">F61+F62+F63+F64+F67+F65+F66</f>
        <v>4.5</v>
      </c>
      <c r="G60" s="49" t="n">
        <f aca="false">G61+G62+G63+G64+G67+G65+G66</f>
        <v>4.5</v>
      </c>
      <c r="H60" s="49" t="n">
        <f aca="false">H61+H62+H63+H64+H67+H65+H66</f>
        <v>4.5</v>
      </c>
    </row>
    <row r="61" customFormat="false" ht="17.25" hidden="false" customHeight="true" outlineLevel="0" collapsed="false">
      <c r="A61" s="104" t="s">
        <v>89</v>
      </c>
      <c r="B61" s="111" t="n">
        <v>151</v>
      </c>
      <c r="C61" s="106"/>
      <c r="D61" s="106" t="n">
        <f aca="false">4.5</f>
        <v>4.5</v>
      </c>
      <c r="E61" s="106" t="n">
        <v>4.5</v>
      </c>
      <c r="F61" s="106" t="n">
        <f aca="false">4.5</f>
        <v>4.5</v>
      </c>
      <c r="G61" s="106" t="n">
        <v>4.5</v>
      </c>
      <c r="H61" s="2" t="n">
        <v>4.5</v>
      </c>
    </row>
    <row r="62" customFormat="false" ht="31.5" hidden="false" customHeight="false" outlineLevel="0" collapsed="false">
      <c r="A62" s="104" t="s">
        <v>90</v>
      </c>
      <c r="B62" s="111" t="n">
        <v>152</v>
      </c>
      <c r="C62" s="106"/>
      <c r="D62" s="106"/>
      <c r="E62" s="106"/>
      <c r="F62" s="106"/>
      <c r="G62" s="106"/>
    </row>
    <row r="63" customFormat="false" ht="47.25" hidden="false" customHeight="false" outlineLevel="0" collapsed="false">
      <c r="A63" s="104" t="s">
        <v>91</v>
      </c>
      <c r="B63" s="111" t="n">
        <v>153</v>
      </c>
      <c r="C63" s="106"/>
      <c r="D63" s="106"/>
      <c r="E63" s="106"/>
      <c r="F63" s="106"/>
      <c r="G63" s="106"/>
    </row>
    <row r="64" customFormat="false" ht="15.75" hidden="false" customHeight="false" outlineLevel="0" collapsed="false">
      <c r="A64" s="104" t="s">
        <v>92</v>
      </c>
      <c r="B64" s="111" t="n">
        <v>154</v>
      </c>
      <c r="C64" s="106"/>
      <c r="D64" s="106"/>
      <c r="E64" s="106"/>
      <c r="F64" s="106"/>
      <c r="G64" s="106"/>
    </row>
    <row r="65" customFormat="false" ht="15.75" hidden="false" customHeight="false" outlineLevel="0" collapsed="false">
      <c r="A65" s="104" t="s">
        <v>93</v>
      </c>
      <c r="B65" s="111" t="n">
        <v>155</v>
      </c>
      <c r="C65" s="106"/>
      <c r="D65" s="106"/>
      <c r="E65" s="106"/>
      <c r="F65" s="106"/>
      <c r="G65" s="106"/>
    </row>
    <row r="66" customFormat="false" ht="15.75" hidden="false" customHeight="false" outlineLevel="0" collapsed="false">
      <c r="A66" s="104" t="s">
        <v>94</v>
      </c>
      <c r="B66" s="111" t="n">
        <v>156</v>
      </c>
      <c r="C66" s="106"/>
      <c r="D66" s="106"/>
      <c r="E66" s="106"/>
      <c r="F66" s="106"/>
      <c r="G66" s="106"/>
    </row>
    <row r="67" customFormat="false" ht="31.5" hidden="false" customHeight="false" outlineLevel="0" collapsed="false">
      <c r="A67" s="104" t="s">
        <v>95</v>
      </c>
      <c r="B67" s="111" t="n">
        <v>157</v>
      </c>
      <c r="C67" s="106"/>
      <c r="D67" s="106"/>
      <c r="E67" s="106"/>
      <c r="F67" s="106"/>
      <c r="G67" s="106"/>
    </row>
    <row r="68" customFormat="false" ht="15.75" hidden="false" customHeight="true" outlineLevel="0" collapsed="false">
      <c r="A68" s="47" t="s">
        <v>96</v>
      </c>
      <c r="B68" s="110" t="n">
        <v>160</v>
      </c>
      <c r="C68" s="41"/>
      <c r="D68" s="49" t="n">
        <f aca="false">D53+D54+D55+D60+D59</f>
        <v>355.8</v>
      </c>
      <c r="E68" s="49" t="n">
        <f aca="false">E53+E54+E55+E60+E59</f>
        <v>628.2</v>
      </c>
      <c r="F68" s="49" t="n">
        <f aca="false">F53+F54+F55+F60+F59</f>
        <v>355.8</v>
      </c>
      <c r="G68" s="49" t="n">
        <f aca="false">G53+G54+G55+G60+G59</f>
        <v>628.2</v>
      </c>
      <c r="H68" s="49" t="n">
        <f aca="false">H53+H54+H55+H60+H59</f>
        <v>355.9</v>
      </c>
    </row>
    <row r="69" customFormat="false" ht="33" hidden="false" customHeight="true" outlineLevel="0" collapsed="false">
      <c r="A69" s="47" t="s">
        <v>97</v>
      </c>
      <c r="B69" s="32"/>
      <c r="C69" s="41"/>
      <c r="D69" s="41"/>
      <c r="E69" s="41"/>
      <c r="F69" s="41"/>
      <c r="G69" s="41"/>
    </row>
    <row r="70" customFormat="false" ht="15.75" hidden="false" customHeight="false" outlineLevel="0" collapsed="false">
      <c r="A70" s="43" t="s">
        <v>98</v>
      </c>
      <c r="B70" s="32" t="n">
        <v>180</v>
      </c>
      <c r="C70" s="41"/>
      <c r="D70" s="41"/>
      <c r="E70" s="41"/>
      <c r="F70" s="41"/>
      <c r="G70" s="41"/>
    </row>
    <row r="71" customFormat="false" ht="15.75" hidden="false" customHeight="false" outlineLevel="0" collapsed="false">
      <c r="A71" s="43" t="s">
        <v>99</v>
      </c>
      <c r="B71" s="32" t="n">
        <v>181</v>
      </c>
      <c r="C71" s="41"/>
      <c r="D71" s="41" t="n">
        <f aca="false">IF(D50-D40-D68-D98&lt;0,0,D50-D40-D68-D98)</f>
        <v>0</v>
      </c>
      <c r="E71" s="41" t="n">
        <f aca="false">IF(E50-E40-E68-E98&lt;0,0,E50-E40-E68-E98)</f>
        <v>0</v>
      </c>
      <c r="F71" s="41" t="n">
        <f aca="false">IF(F50-F40-F68-F98&lt;0,0,F50-F40-F68-F98)</f>
        <v>0</v>
      </c>
      <c r="G71" s="41" t="n">
        <f aca="false">IF(G50-G40-G68-G98&lt;0,0,G50-G40-G68-G98)</f>
        <v>0</v>
      </c>
    </row>
    <row r="72" customFormat="false" ht="15.75" hidden="false" customHeight="false" outlineLevel="0" collapsed="false">
      <c r="A72" s="43" t="s">
        <v>100</v>
      </c>
      <c r="B72" s="32" t="n">
        <v>182</v>
      </c>
      <c r="C72" s="41"/>
      <c r="D72" s="49" t="n">
        <f aca="false">-IF(D50-D68-D98&gt;0,0,D50-D68-D98)</f>
        <v>373.7</v>
      </c>
      <c r="E72" s="49" t="n">
        <f aca="false">-IF(E50-E68-E98&gt;0,0,E50-E68-E98)</f>
        <v>646.1</v>
      </c>
      <c r="F72" s="49" t="n">
        <f aca="false">-IF(F50-F68-F98&gt;0,0,F50-F68-F98)</f>
        <v>373.7</v>
      </c>
      <c r="G72" s="49" t="n">
        <f aca="false">-IF(G50-G68-G98&gt;0,0,G50-G68-G98)</f>
        <v>646.1</v>
      </c>
      <c r="H72" s="49" t="n">
        <f aca="false">-IF(H50-H68-H98&gt;0,0,H50-H68-H98)</f>
        <v>373.8</v>
      </c>
    </row>
    <row r="73" customFormat="false" ht="15.75" hidden="false" customHeight="false" outlineLevel="0" collapsed="false">
      <c r="A73" s="104" t="s">
        <v>101</v>
      </c>
      <c r="B73" s="111" t="n">
        <v>190</v>
      </c>
      <c r="C73" s="106"/>
      <c r="D73" s="53" t="n">
        <f aca="false">D75+D76+D77</f>
        <v>373.7</v>
      </c>
      <c r="E73" s="53" t="n">
        <f aca="false">E75+E76+E77</f>
        <v>591.5</v>
      </c>
      <c r="F73" s="53" t="n">
        <f aca="false">F75+F76+F77</f>
        <v>373.7</v>
      </c>
      <c r="G73" s="53" t="n">
        <f aca="false">G75+G76+G77</f>
        <v>591.5</v>
      </c>
    </row>
    <row r="74" customFormat="false" ht="15.75" hidden="false" customHeight="false" outlineLevel="0" collapsed="false">
      <c r="A74" s="43" t="s">
        <v>102</v>
      </c>
      <c r="B74" s="32"/>
      <c r="C74" s="41"/>
      <c r="D74" s="49"/>
      <c r="E74" s="49"/>
      <c r="F74" s="49"/>
      <c r="G74" s="49"/>
    </row>
    <row r="75" customFormat="false" ht="16.5" hidden="false" customHeight="true" outlineLevel="0" collapsed="false">
      <c r="A75" s="43" t="s">
        <v>103</v>
      </c>
      <c r="B75" s="32" t="n">
        <v>191</v>
      </c>
      <c r="C75" s="41"/>
      <c r="D75" s="49"/>
      <c r="E75" s="49"/>
      <c r="F75" s="49"/>
      <c r="G75" s="49"/>
    </row>
    <row r="76" customFormat="false" ht="15.75" hidden="false" customHeight="false" outlineLevel="0" collapsed="false">
      <c r="A76" s="104" t="s">
        <v>104</v>
      </c>
      <c r="B76" s="111" t="n">
        <v>192</v>
      </c>
      <c r="C76" s="106"/>
      <c r="D76" s="53" t="n">
        <f aca="false">D59</f>
        <v>0</v>
      </c>
      <c r="E76" s="53" t="n">
        <f aca="false">E59</f>
        <v>0</v>
      </c>
      <c r="F76" s="53" t="n">
        <f aca="false">F59</f>
        <v>0</v>
      </c>
      <c r="G76" s="53" t="n">
        <f aca="false">G59</f>
        <v>0</v>
      </c>
    </row>
    <row r="77" customFormat="false" ht="15.75" hidden="false" customHeight="false" outlineLevel="0" collapsed="false">
      <c r="A77" s="92" t="s">
        <v>105</v>
      </c>
      <c r="B77" s="33" t="n">
        <v>193</v>
      </c>
      <c r="C77" s="115"/>
      <c r="D77" s="116" t="n">
        <v>373.7</v>
      </c>
      <c r="E77" s="116" t="n">
        <v>591.5</v>
      </c>
      <c r="F77" s="116" t="n">
        <v>373.7</v>
      </c>
      <c r="G77" s="116" t="n">
        <v>591.5</v>
      </c>
      <c r="H77" s="45" t="n">
        <f aca="false">G77</f>
        <v>591.5</v>
      </c>
    </row>
    <row r="78" customFormat="false" ht="15.75" hidden="false" customHeight="true" outlineLevel="0" collapsed="false">
      <c r="A78" s="63" t="s">
        <v>106</v>
      </c>
      <c r="B78" s="63"/>
      <c r="C78" s="63"/>
      <c r="D78" s="63"/>
      <c r="E78" s="63"/>
      <c r="F78" s="63"/>
      <c r="G78" s="63"/>
    </row>
    <row r="79" customFormat="false" ht="15.75" hidden="false" customHeight="false" outlineLevel="0" collapsed="false">
      <c r="A79" s="43" t="s">
        <v>107</v>
      </c>
      <c r="B79" s="32" t="n">
        <v>240</v>
      </c>
      <c r="C79" s="97" t="n">
        <f aca="false">D79+E79+F79+G79</f>
        <v>1950</v>
      </c>
      <c r="D79" s="97" t="n">
        <f aca="false">D55</f>
        <v>351.3</v>
      </c>
      <c r="E79" s="97" t="n">
        <f aca="false">E55</f>
        <v>623.7</v>
      </c>
      <c r="F79" s="97" t="n">
        <f aca="false">F55</f>
        <v>351.3</v>
      </c>
      <c r="G79" s="97" t="n">
        <v>623.7</v>
      </c>
    </row>
    <row r="80" customFormat="false" ht="15.75" hidden="false" customHeight="false" outlineLevel="0" collapsed="false">
      <c r="A80" s="43" t="s">
        <v>108</v>
      </c>
      <c r="B80" s="32" t="n">
        <v>250</v>
      </c>
      <c r="C80" s="97" t="n">
        <f aca="false">D80+E80+F80+G80</f>
        <v>0</v>
      </c>
      <c r="D80" s="97" t="n">
        <f aca="false">D53</f>
        <v>0</v>
      </c>
      <c r="E80" s="97" t="n">
        <f aca="false">E53</f>
        <v>0</v>
      </c>
      <c r="F80" s="97" t="n">
        <f aca="false">F53</f>
        <v>0</v>
      </c>
      <c r="G80" s="97" t="n">
        <f aca="false">G53</f>
        <v>0</v>
      </c>
    </row>
    <row r="81" customFormat="false" ht="31.5" hidden="false" customHeight="false" outlineLevel="0" collapsed="false">
      <c r="A81" s="43" t="s">
        <v>82</v>
      </c>
      <c r="B81" s="32" t="n">
        <v>260</v>
      </c>
      <c r="C81" s="97" t="n">
        <f aca="false">D81+E81+F81+G81</f>
        <v>0</v>
      </c>
      <c r="D81" s="97" t="n">
        <f aca="false">D54</f>
        <v>0</v>
      </c>
      <c r="E81" s="97" t="n">
        <f aca="false">E54</f>
        <v>0</v>
      </c>
      <c r="F81" s="97" t="n">
        <f aca="false">F54</f>
        <v>0</v>
      </c>
      <c r="G81" s="97" t="n">
        <f aca="false">G54</f>
        <v>0</v>
      </c>
    </row>
    <row r="82" customFormat="false" ht="15.75" hidden="false" customHeight="false" outlineLevel="0" collapsed="false">
      <c r="A82" s="43" t="s">
        <v>87</v>
      </c>
      <c r="B82" s="32" t="n">
        <v>270</v>
      </c>
      <c r="C82" s="97" t="n">
        <f aca="false">D82+E82+F82+G82</f>
        <v>0</v>
      </c>
      <c r="D82" s="97" t="n">
        <f aca="false">D59</f>
        <v>0</v>
      </c>
      <c r="E82" s="97" t="n">
        <f aca="false">E59</f>
        <v>0</v>
      </c>
      <c r="F82" s="97" t="n">
        <f aca="false">F59</f>
        <v>0</v>
      </c>
      <c r="G82" s="97" t="n">
        <f aca="false">G59</f>
        <v>0</v>
      </c>
    </row>
    <row r="83" customFormat="false" ht="16.5" hidden="false" customHeight="false" outlineLevel="0" collapsed="false">
      <c r="A83" s="59" t="s">
        <v>109</v>
      </c>
      <c r="B83" s="117" t="n">
        <v>280</v>
      </c>
      <c r="C83" s="60" t="n">
        <f aca="false">D83+E83+F83+G83</f>
        <v>18</v>
      </c>
      <c r="D83" s="60" t="n">
        <f aca="false">D60</f>
        <v>4.5</v>
      </c>
      <c r="E83" s="60" t="n">
        <f aca="false">E60</f>
        <v>4.5</v>
      </c>
      <c r="F83" s="60" t="n">
        <f aca="false">F60</f>
        <v>4.5</v>
      </c>
      <c r="G83" s="60" t="n">
        <f aca="false">G60</f>
        <v>4.5</v>
      </c>
    </row>
    <row r="84" customFormat="false" ht="18.75" hidden="false" customHeight="true" outlineLevel="0" collapsed="false">
      <c r="A84" s="65" t="s">
        <v>110</v>
      </c>
      <c r="B84" s="118" t="n">
        <v>290</v>
      </c>
      <c r="C84" s="99" t="n">
        <f aca="false">SUM(C79:C83)</f>
        <v>1968</v>
      </c>
      <c r="D84" s="99" t="n">
        <f aca="false">SUM(D79:D83)</f>
        <v>355.8</v>
      </c>
      <c r="E84" s="100" t="n">
        <f aca="false">SUM(E79:E83)</f>
        <v>628.2</v>
      </c>
      <c r="F84" s="99" t="n">
        <f aca="false">SUM(F79:F83)</f>
        <v>355.8</v>
      </c>
      <c r="G84" s="100" t="n">
        <f aca="false">SUM(G79:G83)</f>
        <v>628.2</v>
      </c>
    </row>
    <row r="85" customFormat="false" ht="2.25" hidden="false" customHeight="true" outlineLevel="0" collapsed="false">
      <c r="A85" s="69"/>
      <c r="B85" s="69"/>
      <c r="C85" s="69"/>
      <c r="D85" s="69"/>
      <c r="E85" s="69"/>
      <c r="F85" s="69"/>
      <c r="G85" s="69"/>
    </row>
    <row r="86" customFormat="false" ht="15.75" hidden="false" customHeight="true" outlineLevel="0" collapsed="false">
      <c r="A86" s="63" t="s">
        <v>111</v>
      </c>
      <c r="B86" s="63"/>
      <c r="C86" s="63"/>
      <c r="D86" s="63"/>
      <c r="E86" s="63"/>
      <c r="F86" s="63"/>
      <c r="G86" s="63"/>
    </row>
    <row r="87" customFormat="false" ht="15.75" hidden="false" customHeight="false" outlineLevel="0" collapsed="false">
      <c r="A87" s="43" t="s">
        <v>112</v>
      </c>
      <c r="B87" s="32" t="n">
        <v>410</v>
      </c>
      <c r="C87" s="56"/>
      <c r="D87" s="41" t="n">
        <f aca="false">D88</f>
        <v>0</v>
      </c>
      <c r="E87" s="41" t="n">
        <f aca="false">E88</f>
        <v>0</v>
      </c>
      <c r="F87" s="41" t="n">
        <f aca="false">F88</f>
        <v>0</v>
      </c>
      <c r="G87" s="41" t="n">
        <f aca="false">G88</f>
        <v>0</v>
      </c>
    </row>
    <row r="88" customFormat="false" ht="15.75" hidden="false" customHeight="false" outlineLevel="0" collapsed="false">
      <c r="A88" s="43" t="s">
        <v>113</v>
      </c>
      <c r="B88" s="32" t="n">
        <v>411</v>
      </c>
      <c r="C88" s="46"/>
      <c r="D88" s="41"/>
      <c r="E88" s="41"/>
      <c r="F88" s="41"/>
      <c r="G88" s="41"/>
    </row>
    <row r="89" customFormat="false" ht="34.5" hidden="false" customHeight="true" outlineLevel="0" collapsed="false">
      <c r="A89" s="43" t="s">
        <v>114</v>
      </c>
      <c r="B89" s="32" t="n">
        <v>420</v>
      </c>
      <c r="C89" s="46"/>
      <c r="D89" s="97" t="n">
        <f aca="false">17.9</f>
        <v>17.9</v>
      </c>
      <c r="E89" s="97" t="n">
        <v>17.9</v>
      </c>
      <c r="F89" s="97" t="n">
        <f aca="false">17.9</f>
        <v>17.9</v>
      </c>
      <c r="G89" s="97" t="n">
        <v>17.9</v>
      </c>
      <c r="H89" s="2" t="n">
        <v>17.9</v>
      </c>
    </row>
    <row r="90" customFormat="false" ht="24.75" hidden="false" customHeight="true" outlineLevel="0" collapsed="false">
      <c r="A90" s="43" t="s">
        <v>113</v>
      </c>
      <c r="B90" s="32" t="n">
        <v>421</v>
      </c>
      <c r="C90" s="70"/>
      <c r="D90" s="97"/>
      <c r="E90" s="97"/>
      <c r="F90" s="97"/>
      <c r="G90" s="97"/>
    </row>
    <row r="91" customFormat="false" ht="12.75" hidden="false" customHeight="true" outlineLevel="0" collapsed="false">
      <c r="A91" s="43"/>
      <c r="B91" s="32"/>
      <c r="C91" s="70"/>
      <c r="D91" s="97"/>
      <c r="E91" s="97"/>
      <c r="F91" s="97"/>
      <c r="G91" s="97"/>
    </row>
    <row r="92" customFormat="false" ht="31.5" hidden="false" customHeight="false" outlineLevel="0" collapsed="false">
      <c r="A92" s="43" t="s">
        <v>115</v>
      </c>
      <c r="B92" s="32" t="n">
        <v>430</v>
      </c>
      <c r="C92" s="46"/>
      <c r="D92" s="46"/>
      <c r="E92" s="46"/>
      <c r="F92" s="46"/>
      <c r="G92" s="46"/>
    </row>
    <row r="93" customFormat="false" ht="21.75" hidden="false" customHeight="true" outlineLevel="0" collapsed="false">
      <c r="A93" s="43" t="s">
        <v>113</v>
      </c>
      <c r="B93" s="32" t="n">
        <v>431</v>
      </c>
      <c r="C93" s="46"/>
      <c r="D93" s="46"/>
      <c r="E93" s="46"/>
      <c r="F93" s="46"/>
      <c r="G93" s="46"/>
    </row>
    <row r="94" customFormat="false" ht="34.5" hidden="false" customHeight="true" outlineLevel="0" collapsed="false">
      <c r="A94" s="43" t="s">
        <v>116</v>
      </c>
      <c r="B94" s="32" t="n">
        <v>440</v>
      </c>
      <c r="C94" s="46"/>
      <c r="D94" s="46"/>
      <c r="E94" s="46"/>
      <c r="F94" s="46"/>
      <c r="G94" s="46"/>
    </row>
    <row r="95" customFormat="false" ht="19.5" hidden="false" customHeight="true" outlineLevel="0" collapsed="false">
      <c r="A95" s="43" t="s">
        <v>113</v>
      </c>
      <c r="B95" s="32" t="n">
        <v>441</v>
      </c>
      <c r="C95" s="46"/>
      <c r="D95" s="46"/>
      <c r="E95" s="46"/>
      <c r="F95" s="46"/>
      <c r="G95" s="46"/>
    </row>
    <row r="96" customFormat="false" ht="51" hidden="false" customHeight="true" outlineLevel="0" collapsed="false">
      <c r="A96" s="43" t="s">
        <v>117</v>
      </c>
      <c r="B96" s="32" t="n">
        <v>450</v>
      </c>
      <c r="C96" s="46"/>
      <c r="D96" s="41"/>
      <c r="E96" s="41"/>
      <c r="F96" s="41"/>
      <c r="G96" s="41"/>
    </row>
    <row r="97" customFormat="false" ht="15.75" hidden="false" customHeight="false" outlineLevel="0" collapsed="false">
      <c r="A97" s="43" t="s">
        <v>113</v>
      </c>
      <c r="B97" s="32" t="n">
        <v>451</v>
      </c>
      <c r="C97" s="46"/>
      <c r="D97" s="41"/>
      <c r="E97" s="41"/>
      <c r="F97" s="41"/>
      <c r="G97" s="41"/>
    </row>
    <row r="98" customFormat="false" ht="15.75" hidden="false" customHeight="false" outlineLevel="0" collapsed="false">
      <c r="A98" s="43" t="s">
        <v>118</v>
      </c>
      <c r="B98" s="32" t="n">
        <v>460</v>
      </c>
      <c r="C98" s="46"/>
      <c r="D98" s="97" t="n">
        <f aca="false">D87+D89+D92+D94+D96</f>
        <v>17.9</v>
      </c>
      <c r="E98" s="97" t="n">
        <f aca="false">E87+E89+E92+E94+E96</f>
        <v>17.9</v>
      </c>
      <c r="F98" s="97" t="n">
        <f aca="false">F87+F89+F92+F94+F96</f>
        <v>17.9</v>
      </c>
      <c r="G98" s="97" t="n">
        <f aca="false">G87+G89+G92+G94+G96</f>
        <v>17.9</v>
      </c>
      <c r="H98" s="97" t="n">
        <f aca="false">H87+H89+H92+H94+H96</f>
        <v>17.9</v>
      </c>
    </row>
    <row r="99" customFormat="false" ht="29.25" hidden="false" customHeight="true" outlineLevel="0" collapsed="false">
      <c r="A99" s="43" t="s">
        <v>119</v>
      </c>
      <c r="B99" s="32" t="n">
        <v>461</v>
      </c>
      <c r="C99" s="46"/>
      <c r="D99" s="46" t="n">
        <f aca="false">D88+D90+D93+D95+D97</f>
        <v>0</v>
      </c>
      <c r="E99" s="46" t="n">
        <f aca="false">E88+E90+E93+E95+E97</f>
        <v>0</v>
      </c>
      <c r="F99" s="46" t="n">
        <f aca="false">F88+F90+F93+F95+F97</f>
        <v>0</v>
      </c>
      <c r="G99" s="46" t="n">
        <f aca="false">G88+G90+G93+G95+G97</f>
        <v>0</v>
      </c>
    </row>
    <row r="100" customFormat="false" ht="15.75" hidden="false" customHeight="true" outlineLevel="0" collapsed="false">
      <c r="A100" s="47" t="s">
        <v>120</v>
      </c>
      <c r="B100" s="119"/>
      <c r="C100" s="72"/>
      <c r="D100" s="72" t="s">
        <v>122</v>
      </c>
      <c r="E100" s="72" t="s">
        <v>123</v>
      </c>
      <c r="F100" s="72" t="s">
        <v>124</v>
      </c>
      <c r="G100" s="72" t="s">
        <v>123</v>
      </c>
    </row>
    <row r="101" customFormat="false" ht="20.25" hidden="false" customHeight="true" outlineLevel="0" collapsed="false">
      <c r="A101" s="59" t="s">
        <v>125</v>
      </c>
      <c r="B101" s="117" t="n">
        <v>510</v>
      </c>
      <c r="C101" s="60"/>
      <c r="D101" s="60"/>
      <c r="E101" s="60"/>
      <c r="F101" s="32"/>
      <c r="G101" s="32"/>
    </row>
    <row r="102" customFormat="false" ht="20.25" hidden="false" customHeight="true" outlineLevel="0" collapsed="false">
      <c r="A102" s="43" t="s">
        <v>126</v>
      </c>
      <c r="B102" s="32" t="n">
        <v>520</v>
      </c>
      <c r="C102" s="61"/>
      <c r="D102" s="46"/>
      <c r="E102" s="46"/>
      <c r="F102" s="46"/>
      <c r="G102" s="61"/>
    </row>
    <row r="103" customFormat="false" ht="16.5" hidden="false" customHeight="true" outlineLevel="0" collapsed="false">
      <c r="A103" s="43" t="s">
        <v>127</v>
      </c>
      <c r="B103" s="32" t="n">
        <v>530</v>
      </c>
      <c r="C103" s="70"/>
      <c r="D103" s="70"/>
      <c r="E103" s="70"/>
      <c r="F103" s="70"/>
      <c r="G103" s="70"/>
    </row>
    <row r="104" customFormat="false" ht="12.75" hidden="false" customHeight="true" outlineLevel="0" collapsed="false">
      <c r="A104" s="43"/>
      <c r="B104" s="32"/>
      <c r="C104" s="70"/>
      <c r="D104" s="70"/>
      <c r="E104" s="70"/>
      <c r="F104" s="70"/>
      <c r="G104" s="70"/>
    </row>
    <row r="105" customFormat="false" ht="34.5" hidden="false" customHeight="true" outlineLevel="0" collapsed="false">
      <c r="A105" s="43" t="s">
        <v>128</v>
      </c>
      <c r="B105" s="32" t="n">
        <v>540</v>
      </c>
      <c r="C105" s="46"/>
      <c r="D105" s="46"/>
      <c r="E105" s="46"/>
      <c r="F105" s="46"/>
      <c r="G105" s="46"/>
    </row>
    <row r="106" customFormat="false" ht="7.5" hidden="false" customHeight="true" outlineLevel="0" collapsed="false"/>
    <row r="107" s="75" customFormat="true" ht="15" hidden="false" customHeight="false" outlineLevel="0" collapsed="false">
      <c r="A107" s="74" t="s">
        <v>129</v>
      </c>
      <c r="B107" s="120"/>
      <c r="C107" s="74"/>
      <c r="D107" s="74" t="s">
        <v>130</v>
      </c>
      <c r="E107" s="74"/>
      <c r="F107" s="74" t="s">
        <v>131</v>
      </c>
    </row>
    <row r="108" s="75" customFormat="true" ht="6.75" hidden="false" customHeight="true" outlineLevel="0" collapsed="false">
      <c r="A108" s="74"/>
      <c r="B108" s="120"/>
      <c r="C108" s="74"/>
      <c r="D108" s="74"/>
      <c r="E108" s="74"/>
      <c r="F108" s="74"/>
    </row>
    <row r="109" s="75" customFormat="true" ht="15" hidden="false" customHeight="false" outlineLevel="0" collapsed="false">
      <c r="A109" s="74" t="s">
        <v>132</v>
      </c>
      <c r="B109" s="120"/>
      <c r="C109" s="74"/>
      <c r="D109" s="74" t="s">
        <v>130</v>
      </c>
      <c r="E109" s="74"/>
      <c r="F109" s="74" t="s">
        <v>133</v>
      </c>
    </row>
    <row r="111" customFormat="false" ht="12.75" hidden="false" customHeight="false" outlineLevel="0" collapsed="false">
      <c r="A111" s="1" t="s">
        <v>16</v>
      </c>
    </row>
    <row r="113" customFormat="false" ht="12.75" hidden="false" customHeight="false" outlineLevel="0" collapsed="false">
      <c r="A113" s="1" t="s">
        <v>138</v>
      </c>
    </row>
    <row r="114" customFormat="false" ht="12.75" hidden="false" customHeight="false" outlineLevel="0" collapsed="false">
      <c r="A114" s="1" t="s">
        <v>139</v>
      </c>
      <c r="F114" s="1" t="s">
        <v>140</v>
      </c>
    </row>
    <row r="116" customFormat="false" ht="12.75" hidden="false" customHeight="true" outlineLevel="0" collapsed="false">
      <c r="A116" s="4" t="s">
        <v>141</v>
      </c>
      <c r="B116" s="4"/>
      <c r="C116" s="4"/>
      <c r="D116" s="4"/>
      <c r="E116" s="4"/>
      <c r="F116" s="4"/>
      <c r="G116" s="4"/>
    </row>
    <row r="118" customFormat="false" ht="12.75" hidden="false" customHeight="false" outlineLevel="0" collapsed="false">
      <c r="A118" s="1" t="s">
        <v>132</v>
      </c>
      <c r="F118" s="1" t="s">
        <v>142</v>
      </c>
    </row>
  </sheetData>
  <mergeCells count="34">
    <mergeCell ref="E2:G2"/>
    <mergeCell ref="E3:G3"/>
    <mergeCell ref="A20:G20"/>
    <mergeCell ref="B22:E22"/>
    <mergeCell ref="F22:G22"/>
    <mergeCell ref="B23:E23"/>
    <mergeCell ref="B24:E24"/>
    <mergeCell ref="B25:E25"/>
    <mergeCell ref="B26:E26"/>
    <mergeCell ref="B27:E27"/>
    <mergeCell ref="B28:E28"/>
    <mergeCell ref="A32:A33"/>
    <mergeCell ref="B32:B33"/>
    <mergeCell ref="C32:C33"/>
    <mergeCell ref="D32:E32"/>
    <mergeCell ref="F32:G32"/>
    <mergeCell ref="A78:G78"/>
    <mergeCell ref="A85:G85"/>
    <mergeCell ref="A86:G86"/>
    <mergeCell ref="A90:A91"/>
    <mergeCell ref="B90:B91"/>
    <mergeCell ref="C90:C91"/>
    <mergeCell ref="D90:D91"/>
    <mergeCell ref="E90:E91"/>
    <mergeCell ref="F90:F91"/>
    <mergeCell ref="G90:G91"/>
    <mergeCell ref="A103:A104"/>
    <mergeCell ref="B103:B104"/>
    <mergeCell ref="C103:C104"/>
    <mergeCell ref="D103:D104"/>
    <mergeCell ref="E103:E104"/>
    <mergeCell ref="F103:F104"/>
    <mergeCell ref="G103:G104"/>
    <mergeCell ref="A116:G11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9:01:22Z</dcterms:created>
  <dc:creator>Админи</dc:creator>
  <dc:description/>
  <dc:language>en-US</dc:language>
  <cp:lastModifiedBy>zam</cp:lastModifiedBy>
  <cp:lastPrinted>2019-02-22T08:32:20Z</cp:lastPrinted>
  <dcterms:modified xsi:type="dcterms:W3CDTF">2019-04-19T12:47:58Z</dcterms:modified>
  <cp:revision>0</cp:revision>
  <dc:subject/>
  <dc:title/>
</cp:coreProperties>
</file>